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ITIPAM 2022 MODIF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188">
  <si>
    <t xml:space="preserve">PLAN ANUAL DE ADQUISICIONES 2022 MODIFICACION 1</t>
  </si>
  <si>
    <t xml:space="preserve">A. INFORMACIÓN GENERAL DE LA ENTIDAD</t>
  </si>
  <si>
    <t xml:space="preserve">NOMBRE:</t>
  </si>
  <si>
    <t xml:space="preserve">INSTITUCIÓN EDUCATIVA TECNICO INDUSTRIAL PEDRO ANTONIO MOLINA </t>
  </si>
  <si>
    <t xml:space="preserve">DIRECCION:</t>
  </si>
  <si>
    <t xml:space="preserve">CARRERA 1A 10 No. 71-00 BARRIO SAN LUIS - CALI </t>
  </si>
  <si>
    <t xml:space="preserve">TELEFONO:</t>
  </si>
  <si>
    <t xml:space="preserve">4405332-4409922</t>
  </si>
  <si>
    <t xml:space="preserve">PAG. WEB</t>
  </si>
  <si>
    <t xml:space="preserve">www.iepedroantoniomolina.edu.co</t>
  </si>
  <si>
    <t xml:space="preserve">MISION Y VISION</t>
  </si>
  <si>
    <t xml:space="preserve">MISION: Somos la Institución Educativa Técnica Industrial Pedro Antonio Molina, de carácter oficial, con modalidad técnica industrial, ubicada en la comuna 6 de la ciudad de Santiago de Cali; ofrecemos una educación incluyente e integral desde grado transición hasta grado once y educación para adultos, fundamentada en el desarrollo humano a través del conocimiento, la ciencia, la técnica, el deporte y la cultura que responda a las necesidades del entorno y a la construcción del tejido social. Contamos con un plan de estudios pertinente y articulado con el sector productivo, además de un talento competente, con alto sentido de pertenencia con la Institución y comprometido con nuestra filosofia institucional, con el futuro del país, con las exigencias del desarrollo tecnológico, en concordancia con las políticas del Ministerio de Educación Nacional para así potenciar en el estudiante un proyecto de vida que responda a sus necesidades y expectativas como ciudadanos del mundo, logrado resultados sostenibles y competitivos que contribuyan al desarrollo de la sociedad. VISION: Para el año 2025, la INSTITUCIÓN EDUCATIVA TECNICA INDUSTRIAL PEDRO ANTONIO MOLINA continuará con el firme propósito de reconocimiento  a nivel local y nacional, como una institución de excelencia orientada al desarrollo continuo de prácticas pedagógicas innovadoras e incluyentes que integren la ciencia, el arte, el deporte y las nuevas tecnologías, cimentada en una educación basada en competencias ciudadanas, laborales y cuidado ambiental, a través de la corresponsabilidad de la familia y la comunidad educativa, la cualificación del talento humano, la articulación con el sector productivo y la eficiencia y gestión de los recursos apoyada con alianzas y conven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EGICA </t>
  </si>
  <si>
    <t xml:space="preserve">La Institución Educativa Técnica Industrial Pedro Antonio Molina forma pesonas comprometidas con la sociedad, a partir del mejoramiento continuo de sus procesos, generando valor en sus resultados académicos con el empoderamiento de la comunidad educativa para el fortalecimiento de los ambientes de aprendizaje y un clima organizacional basado en los principios y valores institucionales propiciando de esta manera una excelente calidad en la atención y prestación del servicio educativo buscando así elevar los niveles de satisfacción en todos sus integrantes.</t>
  </si>
  <si>
    <t xml:space="preserve">INFORMACION DE CONTACTO:</t>
  </si>
  <si>
    <t xml:space="preserve">ANA CECILIA ALVAREZ GARCI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 DEFINITIVO </t>
  </si>
  <si>
    <t xml:space="preserve">LIMITE DE CONTRACIÓN MENOR CUANTIA</t>
  </si>
  <si>
    <t xml:space="preserve">LIMITE DE CONTRATACIÓN MINIMA CUANTIA</t>
  </si>
  <si>
    <t xml:space="preserve">FECHA DE ULTIMA ACTUALIZACIO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PROFESIONAL EN ASESORIA CONTABLE, PRESUPUESTAL  Y FINANCIERA, ELABORACIÓN DE INFORMES SIAS Y DIAN. DESDE MAYO A DICIEMBRE </t>
  </si>
  <si>
    <t xml:space="preserve">8  MESES</t>
  </si>
  <si>
    <t xml:space="preserve">REGIMEN ESPECIAL DEC 4791/2008</t>
  </si>
  <si>
    <t xml:space="preserve">FSE FUENTE GRATUIDAD  </t>
  </si>
  <si>
    <t xml:space="preserve">NO</t>
  </si>
  <si>
    <t xml:space="preserve">N/A</t>
  </si>
  <si>
    <t xml:space="preserve">ANA CECILIA ALVAREZ  TEL.4405332 Email tesoreria@iepedroantoniomolina.edu.co</t>
  </si>
  <si>
    <t xml:space="preserve">SERVICIO PROFESIONAL DE APOYO JURIDICO Y ADMINISTRATIVO EN CONTRATACION . DESDE MAYO A DICIEMBRE </t>
  </si>
  <si>
    <t xml:space="preserve">SERVICIO DE   APOYO AL PROCESO DE GESTION DE LA CALIDAD (SEGUIMIENTO A LOS PROCESOS DE GESTION DE CALIDAD, SEGUIMIENTO AL PLAN DE MEJORAMIENTO, INSTITUCIONAL, SIGCE, EVALUACIÓN DE PROYECTOS PEDAGÓGICOS, TABULACIÓN ENCUESTA DE SATISFACCION  AUTOEVALUACIÓN INSTITUCIONAL )</t>
  </si>
  <si>
    <t xml:space="preserve">6 MESES </t>
  </si>
  <si>
    <t xml:space="preserve">SERVICIO DE DMINISTRACION DE PAGINA WEB DE LA INSTITUCION </t>
  </si>
  <si>
    <t xml:space="preserve">7 MESES</t>
  </si>
  <si>
    <t xml:space="preserve">SERVICIO DE HOSTING PAGINA WEB INSTITUCIONAL </t>
  </si>
  <si>
    <t xml:space="preserve">1 MES</t>
  </si>
  <si>
    <t xml:space="preserve">SERVICIO DE FACTURACION ELECTRONICA </t>
  </si>
  <si>
    <t xml:space="preserve">7 MESES </t>
  </si>
  <si>
    <t xml:space="preserve">81111500  81112100  81112300  81112200</t>
  </si>
  <si>
    <t xml:space="preserve">SERVICIO DE MANO DE OBRA PARA MANTENIMIENTO PREVENTIVO Y CORRECTIVO DE EQUIPOS DE COMPUTO EN  SALAS DE SISTEMAS Y OFICINAS ADMINISTRATIVAS Y MANTENIMIENTO DE  CAMARAS DE SEGURIDAD PARA TODAS LAS SEDES DE LA INSTITUCIÓN  MAYO A DIC (NO INCLUYE REPUESTOS) </t>
  </si>
  <si>
    <t xml:space="preserve">8 MESES </t>
  </si>
  <si>
    <t xml:space="preserve">SERVICIO DE MANTENIMIENTO INTERNO A LA RED DE INTERNET DE PERSONAL ADMINISTRATIVO, SEDE CENTRAL</t>
  </si>
  <si>
    <t xml:space="preserve">2 MESES</t>
  </si>
  <si>
    <t xml:space="preserve">SERVICIO MANTENIMIENTO PREVENTIVO Y CORRECTIVO  DE EQUIPOS DE AIRE ACONDICIONADO EN TODAS LAS SEDES DE LA INSTITUCION (NO INCLUYE REPUESTOS)</t>
  </si>
  <si>
    <t xml:space="preserve">9 MESES</t>
  </si>
  <si>
    <t xml:space="preserve">SERVICIO DE MONITOREO Y MANTENIMIENTO DE  ALARMAS DE SEGURIDAD SEDE CENTRAL. INMACULADA Y J.E.GAITAN . DESDE MAYO A DICIEMBRE </t>
  </si>
  <si>
    <t xml:space="preserve">8 MESES</t>
  </si>
  <si>
    <t xml:space="preserve">SUMINISTRO DE MATERIALES DE FERRETERIA PARA MANTENIMIENTO HIDRAULICO, HIDROSANITARIO, TECHOS Y DIFERENTES MANTENIMIENTOS DE LAS SEDES . </t>
  </si>
  <si>
    <t xml:space="preserve">SUMINISTRO DE MATERIALES DE FERRETERIA PARA TRABAJOS DE MANTENIMIENTO Y ARREGLOS LOCATIVOS ESPECIFICOS</t>
  </si>
  <si>
    <t xml:space="preserve">SUMINISTRO DE MATERIALES ELECTRICOS PARA MANTENIMIENTO ELÉCTRICO DE TODAS LAS SEDES DE LA INSTITUCIÓN </t>
  </si>
  <si>
    <t xml:space="preserve">47131500 47131600  47131700  47131800  47131900  47132100  24111500</t>
  </si>
  <si>
    <t xml:space="preserve">SUMINISTRO DE ELEMENTOS DE ASEO PARA TODAS LAS SEDES DE LA INSTITUCIÓN </t>
  </si>
  <si>
    <t xml:space="preserve">ADQUISICION  DE PAPEL PARA IMPRESIÓN Y FOTOCOPIA </t>
  </si>
  <si>
    <t xml:space="preserve">1 MES </t>
  </si>
  <si>
    <t xml:space="preserve">14121600 44121700 44121900 44122000 44122100 14121500 44101700 44121800</t>
  </si>
  <si>
    <t xml:space="preserve">ADQUISICION DE ELEMENTOS DE PAPELERIA Y UTILES DE OFICINA.</t>
  </si>
  <si>
    <t xml:space="preserve">44121700 44121600</t>
  </si>
  <si>
    <t xml:space="preserve">ADQUISICION DE MARCADORES, TINTAS  PARA MARCADOR Y ALMOHADILLA BORRATABLERO PARA DOCENTES DE TODA LA INSTITUCION </t>
  </si>
  <si>
    <t xml:space="preserve">31211600  31211500  31211700  31211800  31211900</t>
  </si>
  <si>
    <t xml:space="preserve">SUMINISTRO DE PINTURA DE AGUA Y DE ACEITE, VINILOS, PINTURA DE TRAFICO PESADO, PARA PINTURA DE PAREDES, PUERTAS, VENTANAS, SEÑALIZACION SEGURIDAD ESCOLAR PARA DIFERENTES SEDES DE LA INSTITUCIÓN. </t>
  </si>
  <si>
    <t xml:space="preserve">6 MESES</t>
  </si>
  <si>
    <t xml:space="preserve">32131000  43211706  43211600  43211500  43211700  43211800  43211900  43212000  43212200  44103100</t>
  </si>
  <si>
    <t xml:space="preserve">ADQUISICION DE ELEMENTOS PERIFERICOS PARA REPARACION DE EQUIPOS DE COMPUTO, IMPRESORAS, FOTOCOPIADORA, CÁMARAS DE SEGURIDAD, TINTAS PARA IMPRESORA EPSON Y OTROS </t>
  </si>
  <si>
    <t xml:space="preserve">6 MES </t>
  </si>
  <si>
    <t xml:space="preserve">FSE FUENTE RECURSOS PROPIOS </t>
  </si>
  <si>
    <t xml:space="preserve">46151600  46171600</t>
  </si>
  <si>
    <t xml:space="preserve">ADQUISICIÓN DE CAMARAS DE SEGURIDAD, ACCESORIOS E INSUMOS PARA SU INSTALACION, EN LAS SEDES DONDE SE REQUIERAN.</t>
  </si>
  <si>
    <t xml:space="preserve">SERVICIO DE SUMINISTRO Y RECARGA DE TONERS PARA IMPRESORAS PARA TODAS LAS SEDES DE LA INSTITUCIÓN</t>
  </si>
  <si>
    <t xml:space="preserve"> 7 MESES</t>
  </si>
  <si>
    <t xml:space="preserve">ADQUISICION DE 4 SILLAS ERGONOMICAS PARA PERSONAL ADMINISTRATIVO </t>
  </si>
  <si>
    <t xml:space="preserve">SUMINISTRO DE COMBUSTIBLE (ACPM, GASOLINA, ETC) PARA PLANTA ELECTRICA Y SISTEMA DE BOMBEO SEDE LOS VENCEDORES.</t>
  </si>
  <si>
    <t xml:space="preserve">ADQUISICION  DE   1  EQUIPO DE COMPUTO PARA  PERSONAL DE APOYO A SECRETARIA GENERAL</t>
  </si>
  <si>
    <t xml:space="preserve">SUMINISTRO DE IMPRESORA MULTIFUNCIONAL COORDINADOR SEDE SAN JORGE</t>
  </si>
  <si>
    <t xml:space="preserve">1 MESES </t>
  </si>
  <si>
    <t xml:space="preserve">ADQUISICION DE 10 MESAS PARA DOTACION DE COMEDOR ESCOLAR  SEDE LOS VENCEDORES</t>
  </si>
  <si>
    <t xml:space="preserve">ADQUISICION DE 30 VENTILADORES PARA SALONES DE CLASE DE DIFERENTES SEDES</t>
  </si>
  <si>
    <t xml:space="preserve">ADQUISICION DE 2 LLAVERAMAS PARA SEDE CENTRAL</t>
  </si>
  <si>
    <t xml:space="preserve">SERVICIO DE MANO DE OBRA PARA  MANTENIMIENTO, HIDRAULICO, HIDROSANITARIO COMO    LIMPIEZA DE CANALES DE PISO, LIMPIEZA DE CAJAS DE DESAGUE, CAMBIO DE ACCESORIOS EN BAÑOS, LAVAMANOS, BEBEDEROS,  ORINALES,  DESTAPE DE CAÑERIAS, MANTENIMIENTO DE ANGEOS EN RESTAURANTES ESCOLARES Y DIFERENTES ARREGLOS DE PLOMERIA Y ALBAÑILERIA QUE NO SEAN DE ALTURA. DESDE MAYO A DICIEMBRE </t>
  </si>
  <si>
    <t xml:space="preserve">SERVICIO DE MANO DE OBRA PARA  MANTENIMIENTO PREVENTIVO Y CORRECTIVO DE TECHOS, CIELOS FALSOS, BAJANTES DE AGUAS LLUVIAS, LIMPIEZA DE CANALES, ETC Y TODO TRABAJO LOCATIVO QUE SEA EN SITIOS ALTOS. DESDE MAYO  A DICIEMBRE</t>
  </si>
  <si>
    <t xml:space="preserve">SERVICIO  DE MANO DE OBRA PARA SERVICIO DE MANTENIMIENTO DE PUERTAS, MARCOS DE PUERTA, REJAS, MALLAS DE SEGURIDAD  Y OTROS DE CERRAJERIA </t>
  </si>
  <si>
    <t xml:space="preserve">SERVICIO DE MANO DE OBRA PARA ADECUACIÓN DE ESPACIO  PARA DESCANSO PARA ESTUDIANTES DE PREESCOLAR SEDEJ.E. GAITAN  </t>
  </si>
  <si>
    <t xml:space="preserve">SERVICIO DE INSTALACION DE VIDRIO EN ACRILICO EN MODULO DE RECEPCION DE BIBLIOTECA EN SEDE CENTRAL. </t>
  </si>
  <si>
    <t xml:space="preserve">70111700  72102100 72101500</t>
  </si>
  <si>
    <t xml:space="preserve">MANTENIMIENTO DE ZONAS VERDES, CORTA Y PODA DE ARBOLES, BOTADA DE BASURA, CONTROL DE PLAGAS PARA TODAS LAS SEDES DE LA INSTITUCION. DESDE MAYO A  DICIEMBRE</t>
  </si>
  <si>
    <t xml:space="preserve">SERVICIO DE MANO DE OBRA PARA MANTENIMIENTO ELECTRICO E INSTALACIÓN ELECTRICA DE DIFERENTES EQUIPOS COMO  VIDEO BEAM,  VENTILADORES, TELEVISORES, ETC.  PARA TODAS LAS SEDES DE LA INSTITUCION </t>
  </si>
  <si>
    <t xml:space="preserve">SERVICIO DE FUMIGACION Y DESINFECCIÓN (UNA VEZ AL AÑO) EN TODAS LAS SEDES DE LA INSTITUCION</t>
  </si>
  <si>
    <t xml:space="preserve">SERVICIO DE MANTENIMIENTO DE ELEVADORES PARA LAS SEDES CENTRAL,  SAN JORGE Y LOS VENCEDORES (2 VECES AL AÑO)</t>
  </si>
  <si>
    <t xml:space="preserve">81111800 80111500</t>
  </si>
  <si>
    <t xml:space="preserve">SERVICIO DE MANO DE OBRA PARA MANTENIMIENTO DE IMPRESORAS Y FOTOCOPIADORA DE TODAS LAS SEDES DE LA INSTITUCIÓN </t>
  </si>
  <si>
    <t xml:space="preserve">SUMINISTRO E INSTALACION DE 9 CANASTILLAS METÁLICAS CON RIEL FULL STATION, PARA FOLDER COLGANTE, EN ARCHIVADOR RODANTE DE SECRETARIAS ACADEMICAS, SEDE CENTRAL.</t>
  </si>
  <si>
    <t xml:space="preserve">SERVICIO DE MANTENIMIENTO PARA ARCHIVADORES RODANTES, UBICADOS EN SECRETARIA ACADEMICA. DESMONTE Y CLASIFICACION DE MATERIAL DE ARCHIVO, LUBRICACION DE RODAMIENTOS, REUBICACION DE CANASTILLA, AJUSTES MECANICOS EN GENERAL</t>
  </si>
  <si>
    <t xml:space="preserve">MANTENIMIENTO DE PLANTA ELECTRICA SEDE LOS VENCEDORES </t>
  </si>
  <si>
    <t xml:space="preserve">2 MESES </t>
  </si>
  <si>
    <t xml:space="preserve">CONSTRUCION DE ANDEN Y MURO EN SEDE ATANASIO</t>
  </si>
  <si>
    <t xml:space="preserve">FSE FUENTE RECURSOS PROPIOS   </t>
  </si>
  <si>
    <t xml:space="preserve">78111811 78111800</t>
  </si>
  <si>
    <t xml:space="preserve">SERVICIO DE TRANSPORTE DE DIFERENTES  ELEMENTOS DE DIFERENTES LUGARES Y  ELEMENTOS DADOS DE  BAJA. </t>
  </si>
  <si>
    <t xml:space="preserve">82121500  44122003  82121500</t>
  </si>
  <si>
    <t xml:space="preserve">SERVICIO LITOGRAFIA:   ELABORACIÓN DE FICHAS DE MATRICULA EN PAPEL CARTULINA, SUMINISTRO DE CARPETAS DE GESTION DOCUMENTAL DE DIFERENTE CALIBRE, ELABORACIÓN DE SELLOS Y ADHESIVOS, PENDONES, CARATULAS, TALONARIOS DE COMUNICACIONES, EMPASTADO DE LIBROS, DUPLICADO DE DIPLOMAS, ETC. ES DECIR  TODO LO RELACIONADO CON LITOGRAFIA</t>
  </si>
  <si>
    <t xml:space="preserve">SERVICIO DE FOTOCOPIADO DE DOCUMENTOS INSTITUCIONALES </t>
  </si>
  <si>
    <t xml:space="preserve">SERVICIO DE ELABORACION DE DIPLOMAS GRADOS ONCE Y CICLOS NOCTURNOS </t>
  </si>
  <si>
    <t xml:space="preserve">SUMINISTRO DE ELEMENTOS O MATERIALES PARA LOS TALLERES DE QUIMICA </t>
  </si>
  <si>
    <t xml:space="preserve">SERVICIO DE TELEFONIA FIJA , TODAS LAS SEDES. (MAYO-DIC)</t>
  </si>
  <si>
    <t xml:space="preserve">FSE FUENTE GRATUIDAD Y RECURSOS PROPIOS  </t>
  </si>
  <si>
    <t xml:space="preserve">SERVICIO DE TELEFONIA MOVIL, TODAS LAS SEDES.  (MAYO-DIC)</t>
  </si>
  <si>
    <t xml:space="preserve">SERVICIO DE INTERNET PARA  OFICINAS ADMINISTRATIVAS SEDE CENTRAL  (MAYO-DIC)</t>
  </si>
  <si>
    <t xml:space="preserve">SERVICIO DE GAS PARA RESTAURANTES ESCOLARES DE TODAS LAS SEDES. (MAYO A DIC)</t>
  </si>
  <si>
    <t xml:space="preserve">SERVICIOS FINANCIEROS </t>
  </si>
  <si>
    <t xml:space="preserve">11 MESES </t>
  </si>
  <si>
    <t xml:space="preserve">FSE FUENTE GRATUIDAD Y RECURSOS PROPIOS </t>
  </si>
  <si>
    <t xml:space="preserve">SERVICIO DEMANTENIMIENTO Y RECARGA DE EXINTORES TODAS LAS SEDES</t>
  </si>
  <si>
    <t xml:space="preserve">SERVICIO DE SEÑALIZACION ESCOLAR</t>
  </si>
  <si>
    <t xml:space="preserve">46191600 42172000</t>
  </si>
  <si>
    <t xml:space="preserve">ADQUISICION DE ELEMENTOS BASICOS PARA BOTIQUIN DE TODAS LAS SEDES. </t>
  </si>
  <si>
    <t xml:space="preserve">72101500  72103100  72102900 72102905</t>
  </si>
  <si>
    <t xml:space="preserve">DESARROLLO DEL PROYECTO AMBIENTAL CON COMPRA DE TIERRA, PLANTAS HORNAMENTALES Y SEMILLAS DE PLANTAS AROMÁTICAS</t>
  </si>
  <si>
    <t xml:space="preserve">SUMINISTRO DE RECIPIENTES PARA SEPARACIÓN DE RESIDUOS SOLIDOS/BASURA, SEGÚN PGIRS</t>
  </si>
  <si>
    <t xml:space="preserve">60101400  60102300</t>
  </si>
  <si>
    <t xml:space="preserve">SUMINISTRO DE  LIBROS  PARA ESTUDIANTES FINALISTAS DEL CONCURSO DE CUENTO INSTITUCIONAL</t>
  </si>
  <si>
    <t xml:space="preserve">14121600 44121700 44121900 44122000 44122100 14121500 44101700 44121800  60101400</t>
  </si>
  <si>
    <t xml:space="preserve">SUMINISTRO DE KITS ESCOLARES PARA RECONOCIMIENTO A ESTUDIANTES FINALISTAS DEL CONCURSO INSTITUCONAL DE ORTOGRAFIA </t>
  </si>
  <si>
    <t xml:space="preserve">82121500  44122000  82121500</t>
  </si>
  <si>
    <t xml:space="preserve">SERVICIO DE ELABORACIÓN DE DIPLOMAS  PARA ESTUDIANTES DESTACADOS EN EL AREA DE LENGUA CASTELLANA</t>
  </si>
  <si>
    <t xml:space="preserve">SERVICIO DE APOYO AL DESARROLLO DEL PROYECTO SEMILLERO DE MATEMATICAS Y QUIMICA CONVENIO CON UNIVALLE</t>
  </si>
  <si>
    <t xml:space="preserve">SERVICIO DE APOYO AL PROYECTO DE DANZA, TEATRO Y MUSICA</t>
  </si>
  <si>
    <t xml:space="preserve">SERVICIO DE SUMINISTRO KIT ESCOLARES PARA RECONOCIMIENTO A LOS MEJORES ESTUDIANTES EXPONENTES DE MUESTRAS DE TALENTOS ARTÍSTICOS DE TODAS LAS SEDES.</t>
  </si>
  <si>
    <t xml:space="preserve">SERVICIO DE SUMINISTRO DE KIT ESCOLARES PARA RECONOCIMIENTO A LOS PARTICIPANTES DEL DESARROLLO DEL PROYECTO DE BILINGUISMO. </t>
  </si>
  <si>
    <t xml:space="preserve">APOYO A PROYECTO DE TIEMPO LIBRE - JUEGOS TRADICIONALES IN-TERCLASES PARA TODAS LAS SEDES DE LA INSTITUCION.</t>
  </si>
  <si>
    <t xml:space="preserve">SERVICIO DE TRANSPORTE DE ESTUDIANTES A DIFERENTES LUGARES EN CUMPLIMIENTO A LAS PRUEBAS SUPERATE EN EL DEPORTE Y JORNADAS O PROYECTOS PEDAGOGICOS </t>
  </si>
  <si>
    <t xml:space="preserve">49161500  49221500  49161600</t>
  </si>
  <si>
    <t xml:space="preserve">ADQUISICION DE ELEMENTOS DEPORTIVOS PARA CLASES DE EDUCACION FISICA, PARA TODAS LAS SEDES DE LA INSTITUCION</t>
  </si>
  <si>
    <t xml:space="preserve">93141701  80141600</t>
  </si>
  <si>
    <t xml:space="preserve">SUMINISTRO DE MATERIALES  PARA DESARROLLO DEL PROYECTO DE ECOEMRENDIMIENTO  DE LA SEDE SAN JORGE </t>
  </si>
  <si>
    <t xml:space="preserve">SERVICIO DE APOYO LOGÍSTICO A LA FERIA DE LA CIENCIA Y LA TECNOLOGIA </t>
  </si>
  <si>
    <t xml:space="preserve">SERVICIO SUMINISTRO DE  MATERIAL Y SERVICIO DE TRANSPORTE PARA SALIDA PEDAGÓGICA PARA EL  PROYECTO DE EDUCACIÓN SEXUAL</t>
  </si>
  <si>
    <t xml:space="preserve">80111600  78111800</t>
  </si>
  <si>
    <t xml:space="preserve">SERVICIOS LOGISTICOS PARA EL DESARROLLO DE ACTIVIDADES DEL GRUPO GESTOR DE LA CONVIVENCIA</t>
  </si>
  <si>
    <t xml:space="preserve">82121500  44122003   86101700</t>
  </si>
  <si>
    <t xml:space="preserve">SERVICIO DE ELABORACION DE  FOLLETOS,PLEGABLES, PENDONES, GUIAS - ACTIVIDADES DE PROMOCION Y PREVENCON DE CONVIVENCIA ESCOLAR Y RESPETO DE LOS DERECHOS HUMANOS Y TRANSPORTE</t>
  </si>
  <si>
    <t xml:space="preserve">SERVICIO PROFESIONAL EN ASESORIA CONTABLE, PRESUPUESTAL  Y FINANCIERA, ELABORACIÓN DE INFORMES SIAS Y DIAN. FEB A ABRIL</t>
  </si>
  <si>
    <t xml:space="preserve">4 MESES</t>
  </si>
  <si>
    <t xml:space="preserve">FSE FUENTE RCSOS DEL BALANCE GRATUIDAD</t>
  </si>
  <si>
    <t xml:space="preserve">SERVICIO PROFESIONAL DE APOYO JURIDICO Y ADMINISTRATIVO EN CONTRATACION . FEB A MARZO </t>
  </si>
  <si>
    <t xml:space="preserve">2  MESES</t>
  </si>
  <si>
    <t xml:space="preserve">SERVICIO DE MANO DE OBRA PARA MANTENIMIENTO PREVENTIVO Y CORRECTIVO DE EQUIPOS DE COMPUTO EN  SALAS DE SISTEMAS Y OFICINAS ADMINISTRATIVAS Y MANTENIMIENTO DE  CAMARAS DE SEGURIDAD PARA TODAS LAS SEDES DE LA INSTITUCIÓN  FEB A ABRIL (NO INCLUYE REPUESTOS) </t>
  </si>
  <si>
    <t xml:space="preserve">3 MESES </t>
  </si>
  <si>
    <t xml:space="preserve">SERVICIO DE MANO DE OBRA PARA  MANTENIMIENTO, HIDRAULICO, HIDROSANITARIO COMO DE ACCESORIOS DE BAÑOS, LAVAMANOS, ORINALES,ETC. DE FEB A ABRIL</t>
  </si>
  <si>
    <t xml:space="preserve">3 MESES</t>
  </si>
  <si>
    <t xml:space="preserve">SERVICIO DE RESANAR Y PINTAR PAREDES DE LA SALA DE SISTEMAS 2 DE LA SEDE CENTRAL </t>
  </si>
  <si>
    <t xml:space="preserve">SERVICIO DE RESANAR Y PINTAR PAREDES DEL RESTAURANTE ESCOLAR DE LA SEDE TRES DE JULIO </t>
  </si>
  <si>
    <t xml:space="preserve">SERVICIO DE RESANAR Y PINTAR PAREDES DE LA SEDE SAN LUIS </t>
  </si>
  <si>
    <t xml:space="preserve">SERVICIO DE MANO DE OBRA PARA MANTENIMIENTO ELECTRICO E INSTALACIÓN ELECTRICA DE DIFERENTES EQUIPOS COMO  VIDEO BEAM,  VENTILADORES, TELEVISORES, ETC.  EN LA SEDE DONDE SE REQUIERE EL SERVICIO </t>
  </si>
  <si>
    <t xml:space="preserve">SERVICIO DE MANO DE OBRA PARA  MANTENIMIENTO CORRECTIVO DE TECHOS, CIELOS FALSOS, BAJANTES DE AGUAS LLUVIAS, LIMPIEZA DE CANALES EN LAS SEDES QUE SE REQUIERE. FEB A ABRIL </t>
  </si>
  <si>
    <t xml:space="preserve">SERVICIO DE MANTENIMIENTO DE PUERTAS, CHAPAS, MALLAS DE SEGURIDAD Y OTROS RELACIONADOS CON CERRAJERÍA, EN LAS SEDES QUE SE REQUIERAN </t>
  </si>
  <si>
    <t xml:space="preserve">SERVICIO DE MONITOREO Y MANTENIMIENTO DE  ALARMAS DE SEGURIDAD SEDE CENTRAL. INMACULADA Y J.E.GAITAN . DESDE FEB A ABRIL </t>
  </si>
  <si>
    <t xml:space="preserve">MANTENIMIENTO DE ZONAS VERDES, CORTA Y PODA DE ARBOLES, BOTADA DE BASURA, CONTROL DE PLAGAS EN SEDES DONDE SE REQUIERE EL SERVICIO</t>
  </si>
  <si>
    <t xml:space="preserve">SUMINISTRO DE MATERIALES DE FERRETERIA PARA MANTENIMIENTO HIDRAULICO, HIDROSANITARIO, TECHOS Y DIFERENTES MANTENIMIENTOS LOCATIVOS DE LAS SEDES . </t>
  </si>
  <si>
    <t xml:space="preserve">SERVICIO DE LICENCIAMIENTO DEL PORTAL DE SERVICIOS EDUCATIVOS - NOTAS Y CERTIFICADOS, PRIMER SEMESTRE 2021</t>
  </si>
  <si>
    <t xml:space="preserve">FSE FUENTE  RCSOS DEL BALANCE GRATUIDAD Y OTROS PROPIOS</t>
  </si>
  <si>
    <t xml:space="preserve">INSCRIPCION DE ESTUDIANTES A OLIMPIADAS DE MATEMATICAS CON UNIVALLE</t>
  </si>
  <si>
    <t xml:space="preserve">INSCRIPCION DE ESTUDIANTES A SEMILLERO DE MATEMATICAS Y QUIMICA A UNIVALLE 1 SEMESTRE 2022</t>
  </si>
  <si>
    <t xml:space="preserve">SERVICIO DE ELABORACION DE MUEBLE CON LAVAPLATOS EN ACERO INOXIDABLE PARA ADECUACIÓN DE TIENDA ESCOLAR SEDE CENTRAL</t>
  </si>
  <si>
    <t xml:space="preserve">SERVICIO DE PINTURA EN ACEITE DE 33 PUERTAS, 1 PUERTA REJA Y 2 PASAMANOS EN SEDE CENTRAL</t>
  </si>
  <si>
    <t xml:space="preserve">SERVICIO DE FOTOCOPIADO DE DOCUMENTOS INSTITUCIONALES</t>
  </si>
  <si>
    <t xml:space="preserve">SERVICIO DE MANTENIMIENTO  DE 100 PUPITRES UNIVERSITARIOS, EN SOLDADURA, TORNILLERIA, CAMBIO DE MADERA Y PINTURA.</t>
  </si>
  <si>
    <t xml:space="preserve">47131800  47132100</t>
  </si>
  <si>
    <t xml:space="preserve">SERVICIO DE SUMINISTRO DE INSUMOS Y ELEMENTOS DE BIOSEGURIDAD PARA DOCENTES, DIRECTIVOS Y PERSONAL ADMINISTRATIVO DE TODAS LAS SEDES DE LA INSTITUCION </t>
  </si>
  <si>
    <t xml:space="preserve">FSE FUENTE RCSOS DEL BALANCE FOME</t>
  </si>
  <si>
    <t xml:space="preserve">COMPRA DE ELEMENTOS LUDICOS O HERRAMIENTAS DE DIFERENTES AREAS O TALLERES.</t>
  </si>
  <si>
    <t xml:space="preserve">FSE FUENTE RCSOS DEL BALANCE  COVID 19</t>
  </si>
  <si>
    <t xml:space="preserve">SERVICIO DE MANTENIMIENTO O ACTUALIZACION AL SOFTWARE CONTABLE ASCII</t>
  </si>
  <si>
    <t xml:space="preserve">FSE FUENTE RCSOS DEL BALANCE OTROS RECURSOS PROPIOS</t>
  </si>
  <si>
    <t xml:space="preserve">83111500  83111600  81161700  83101600</t>
  </si>
  <si>
    <t xml:space="preserve">SERVICIOS PUBLICOS (TELEFONIA FIJA,MOVIL, INTERNET OFICINAS ADMINISTRATIVAS Y SERVICIO DE GAS RESTAURANTES ESCOLARES) </t>
  </si>
  <si>
    <t xml:space="preserve">FSE FUENTE  RCSOS DEL BALANCE GRATUIDAD Y PROPIOS  </t>
  </si>
  <si>
    <t xml:space="preserve">SERVICIO DE AUDITORIA   EXTERNA PARA CERTIFICACIÓN  AL PROCESO DE GESTION DE CALIDAD.</t>
  </si>
</sst>
</file>

<file path=xl/styles.xml><?xml version="1.0" encoding="utf-8"?>
<styleSheet xmlns="http://schemas.openxmlformats.org/spreadsheetml/2006/main">
  <numFmts count="9">
    <numFmt numFmtId="164" formatCode="General"/>
    <numFmt numFmtId="165" formatCode="\$#,##0.00_);[RED]&quot;($&quot;#,##0.00\)"/>
    <numFmt numFmtId="166" formatCode="\$#,##0_);[RED]&quot;($&quot;#,##0\)"/>
    <numFmt numFmtId="167" formatCode="[$-409]m/d/yyyy"/>
    <numFmt numFmtId="168" formatCode="_(* #,##0.00_);_(* \(#,##0.00\);_(* \-??_);_(@_)"/>
    <numFmt numFmtId="169" formatCode="_(* #,##0_);_(* \(#,##0\);_(* \-_);_(@_)"/>
    <numFmt numFmtId="170" formatCode="_(&quot;$ &quot;* #,##0.00_);_(&quot;$ &quot;* \(#,##0.00\);_(&quot;$ &quot;* \-??_);_(@_)"/>
    <numFmt numFmtId="171" formatCode="_(\$* #,##0.00_);_(\$* \(#,##0.00\);_(\$* \-??_);_(@_)"/>
    <numFmt numFmtId="172" formatCode="_(* #,##0.00_);_(* \(#,##0.0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9"/>
      <color rgb="FF000000"/>
      <name val="Calibri"/>
      <family val="2"/>
    </font>
    <font>
      <u val="single"/>
      <sz val="11"/>
      <color rgb="FF0000FF"/>
      <name val="Calibri"/>
      <family val="2"/>
    </font>
    <font>
      <sz val="12"/>
      <color rgb="FF000000"/>
      <name val="Calibri"/>
      <family val="2"/>
    </font>
    <font>
      <sz val="11"/>
      <color rgb="FFFFFFFF"/>
      <name val="Calibri"/>
      <family val="2"/>
    </font>
    <font>
      <sz val="8"/>
      <name val="Calibri"/>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10" fillId="2" borderId="3" xfId="23" applyFont="true" applyBorder="true" applyAlignment="true" applyProtection="true">
      <alignment horizontal="left" vertical="bottom" textRotation="0" wrapText="true" indent="0" shrinkToFit="false"/>
      <protection locked="true" hidden="false"/>
    </xf>
    <xf numFmtId="164" fontId="10" fillId="2" borderId="4" xfId="23" applyFont="true" applyBorder="true" applyAlignment="true" applyProtection="true">
      <alignment horizontal="general" vertical="bottom" textRotation="0" wrapText="true" indent="0" shrinkToFit="false"/>
      <protection locked="true" hidden="false"/>
    </xf>
    <xf numFmtId="164" fontId="10" fillId="2" borderId="5" xfId="23"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15" applyFont="true" applyBorder="true" applyAlignment="true" applyProtection="true">
      <alignment horizontal="center" vertical="center" textRotation="0" wrapText="true" indent="0" shrinkToFit="false"/>
      <protection locked="true" hidden="false"/>
    </xf>
    <xf numFmtId="168" fontId="11" fillId="4"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8" fontId="11" fillId="4" borderId="2" xfId="15" applyFont="true" applyBorder="true" applyAlignment="true" applyProtection="true">
      <alignment horizontal="center" vertical="center" textRotation="0" wrapText="false" indent="0" shrinkToFit="false"/>
      <protection locked="true" hidden="false"/>
    </xf>
    <xf numFmtId="168" fontId="11" fillId="4"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8" fontId="6" fillId="4" borderId="1" xfId="15"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8" fontId="11" fillId="4" borderId="1" xfId="16" applyFont="true" applyBorder="true" applyAlignment="true" applyProtection="true">
      <alignment horizontal="center" vertical="center" textRotation="0" wrapText="false" indent="0" shrinkToFit="false"/>
      <protection locked="true" hidden="false"/>
    </xf>
    <xf numFmtId="169" fontId="6" fillId="4" borderId="1" xfId="16" applyFont="true" applyBorder="true" applyAlignment="true" applyProtection="true">
      <alignment horizontal="general" vertical="center" textRotation="0" wrapText="true" indent="0" shrinkToFit="false"/>
      <protection locked="true" hidden="false"/>
    </xf>
    <xf numFmtId="171" fontId="11" fillId="4" borderId="1" xfId="17" applyFont="true" applyBorder="true" applyAlignment="true" applyProtection="true">
      <alignment horizontal="center" vertical="center" textRotation="0" wrapText="false" indent="0" shrinkToFit="false"/>
      <protection locked="true" hidden="false"/>
    </xf>
    <xf numFmtId="172" fontId="6" fillId="4" borderId="6" xfId="16"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72" fontId="6" fillId="4" borderId="6" xfId="16"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7" fontId="11" fillId="4" borderId="1" xfId="0" applyFont="true" applyBorder="true" applyAlignment="true" applyProtection="false">
      <alignment horizontal="general" vertical="center" textRotation="0" wrapText="true" indent="0" shrinkToFit="false"/>
      <protection locked="true" hidden="false"/>
    </xf>
    <xf numFmtId="168" fontId="11" fillId="4" borderId="1" xfId="15" applyFont="true" applyBorder="true" applyAlignment="true" applyProtection="true">
      <alignment horizontal="general" vertical="center" textRotation="0" wrapText="true" indent="0" shrinkToFit="false"/>
      <protection locked="true" hidden="false"/>
    </xf>
    <xf numFmtId="168" fontId="11" fillId="4" borderId="1" xfId="15"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true" indent="0" shrinkToFit="false"/>
      <protection locked="true" hidden="false"/>
    </xf>
    <xf numFmtId="164" fontId="11" fillId="4" borderId="1" xfId="22" applyFont="true" applyBorder="true" applyAlignment="true" applyProtection="false">
      <alignment horizontal="general" vertical="center" textRotation="0" wrapText="true" indent="0" shrinkToFit="false"/>
      <protection locked="true" hidden="false"/>
    </xf>
    <xf numFmtId="167" fontId="11" fillId="4" borderId="1" xfId="0" applyFont="true" applyBorder="true" applyAlignment="true" applyProtection="false">
      <alignment horizontal="general" vertical="center" textRotation="0" wrapText="false" indent="0" shrinkToFit="false"/>
      <protection locked="true" hidden="false"/>
    </xf>
    <xf numFmtId="168" fontId="11" fillId="4" borderId="1" xfId="15"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8" fontId="6" fillId="4" borderId="1" xfId="16"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general" vertical="center" textRotation="0" wrapText="true" indent="0" shrinkToFit="false"/>
      <protection locked="true" hidden="false"/>
    </xf>
    <xf numFmtId="169" fontId="0" fillId="0" borderId="0" xfId="16" applyFont="true" applyBorder="true" applyAlignment="true" applyProtection="tru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NC. INDICADOR"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pedroantoniomolina.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C10" activeCellId="0" sqref="C10:G10"/>
    </sheetView>
  </sheetViews>
  <sheetFormatPr defaultColWidth="11.43359375" defaultRowHeight="14.4" zeroHeight="false" outlineLevelRow="0" outlineLevelCol="0"/>
  <cols>
    <col collapsed="false" customWidth="true" hidden="false" outlineLevel="0" max="1" min="1" style="1" width="7.43"/>
    <col collapsed="false" customWidth="true" hidden="false" outlineLevel="0" max="2" min="2" style="1" width="11.55"/>
    <col collapsed="false" customWidth="true" hidden="false" outlineLevel="0" max="3" min="3" style="1" width="42.66"/>
    <col collapsed="false" customWidth="true" hidden="false" outlineLevel="0" max="4" min="4" style="1" width="11.87"/>
    <col collapsed="false" customWidth="true" hidden="false" outlineLevel="0" max="5" min="5" style="1" width="9.1"/>
    <col collapsed="false" customWidth="true" hidden="false" outlineLevel="0" max="6" min="6" style="1" width="13.55"/>
    <col collapsed="false" customWidth="true" hidden="false" outlineLevel="0" max="7" min="7" style="1" width="10.1"/>
    <col collapsed="false" customWidth="true" hidden="false" outlineLevel="0" max="8" min="8" style="1" width="16.1"/>
    <col collapsed="false" customWidth="true" hidden="false" outlineLevel="0" max="9" min="9" style="1" width="15.87"/>
    <col collapsed="false" customWidth="true" hidden="false" outlineLevel="0" max="10" min="10" style="1" width="8.55"/>
    <col collapsed="false" customWidth="true" hidden="false" outlineLevel="0" max="11" min="11" style="1" width="9.87"/>
    <col collapsed="false" customWidth="true" hidden="false" outlineLevel="0" max="12" min="12" style="1" width="30.66"/>
    <col collapsed="false" customWidth="false" hidden="false" outlineLevel="0" max="257" min="13" style="1" width="11.43"/>
  </cols>
  <sheetData>
    <row r="1" customFormat="false" ht="14.4" hidden="false" customHeight="false" outlineLevel="0" collapsed="false">
      <c r="B1" s="2" t="s">
        <v>0</v>
      </c>
    </row>
    <row r="2" customFormat="false" ht="14.4" hidden="false" customHeight="false" outlineLevel="0" collapsed="false">
      <c r="B2" s="2" t="s">
        <v>1</v>
      </c>
    </row>
    <row r="3" customFormat="false" ht="24.6" hidden="false" customHeight="false" outlineLevel="0" collapsed="false">
      <c r="B3" s="3" t="s">
        <v>2</v>
      </c>
      <c r="C3" s="4" t="s">
        <v>3</v>
      </c>
    </row>
    <row r="4" customFormat="false" ht="14.4" hidden="false" customHeight="true" outlineLevel="0" collapsed="false">
      <c r="B4" s="3" t="s">
        <v>4</v>
      </c>
      <c r="C4" s="5" t="s">
        <v>5</v>
      </c>
      <c r="D4" s="5"/>
      <c r="E4" s="5"/>
      <c r="F4" s="5"/>
      <c r="G4" s="5"/>
    </row>
    <row r="5" customFormat="false" ht="14.4" hidden="false" customHeight="true" outlineLevel="0" collapsed="false">
      <c r="B5" s="3" t="s">
        <v>6</v>
      </c>
      <c r="C5" s="5" t="s">
        <v>7</v>
      </c>
      <c r="D5" s="5"/>
      <c r="E5" s="5"/>
      <c r="F5" s="5"/>
      <c r="G5" s="5"/>
    </row>
    <row r="6" customFormat="false" ht="14.4" hidden="false" customHeight="true" outlineLevel="0" collapsed="false">
      <c r="B6" s="3" t="s">
        <v>8</v>
      </c>
      <c r="C6" s="6" t="s">
        <v>9</v>
      </c>
      <c r="D6" s="6"/>
      <c r="E6" s="6"/>
      <c r="F6" s="6"/>
      <c r="G6" s="6"/>
    </row>
    <row r="7" customFormat="false" ht="141.75" hidden="false" customHeight="true" outlineLevel="0" collapsed="false">
      <c r="B7" s="7" t="s">
        <v>10</v>
      </c>
      <c r="C7" s="5" t="s">
        <v>11</v>
      </c>
      <c r="D7" s="5"/>
      <c r="E7" s="5"/>
      <c r="F7" s="5"/>
      <c r="G7" s="5"/>
      <c r="I7" s="8" t="s">
        <v>12</v>
      </c>
      <c r="J7" s="8"/>
      <c r="K7" s="8"/>
      <c r="L7" s="8"/>
    </row>
    <row r="8" customFormat="false" ht="72" hidden="false" customHeight="true" outlineLevel="0" collapsed="false">
      <c r="B8" s="9" t="s">
        <v>13</v>
      </c>
      <c r="C8" s="5" t="s">
        <v>14</v>
      </c>
      <c r="D8" s="5"/>
      <c r="E8" s="5"/>
      <c r="F8" s="5"/>
      <c r="G8" s="5"/>
    </row>
    <row r="9" customFormat="false" ht="21.6" hidden="false" customHeight="true" outlineLevel="0" collapsed="false">
      <c r="B9" s="10" t="s">
        <v>15</v>
      </c>
      <c r="C9" s="5" t="s">
        <v>16</v>
      </c>
      <c r="D9" s="5"/>
      <c r="E9" s="5"/>
      <c r="F9" s="5"/>
      <c r="G9" s="5"/>
      <c r="I9" s="8" t="s">
        <v>17</v>
      </c>
      <c r="J9" s="8"/>
      <c r="K9" s="8"/>
      <c r="L9" s="8"/>
    </row>
    <row r="10" customFormat="false" ht="21.6" hidden="false" customHeight="true" outlineLevel="0" collapsed="false">
      <c r="B10" s="10" t="s">
        <v>18</v>
      </c>
      <c r="C10" s="11" t="n">
        <v>539438170</v>
      </c>
      <c r="D10" s="11"/>
      <c r="E10" s="11"/>
      <c r="F10" s="11"/>
      <c r="G10" s="11"/>
      <c r="I10" s="8"/>
      <c r="J10" s="8"/>
      <c r="K10" s="8"/>
      <c r="L10" s="8"/>
    </row>
    <row r="11" customFormat="false" ht="38.4" hidden="false" customHeight="true" outlineLevel="0" collapsed="false">
      <c r="B11" s="10" t="s">
        <v>19</v>
      </c>
      <c r="C11" s="12" t="n">
        <f aca="false">(280*1000000)</f>
        <v>280000000</v>
      </c>
      <c r="D11" s="12"/>
      <c r="E11" s="12"/>
      <c r="F11" s="12"/>
      <c r="G11" s="12"/>
      <c r="I11" s="8"/>
      <c r="J11" s="8"/>
      <c r="K11" s="8"/>
      <c r="L11" s="8"/>
    </row>
    <row r="12" customFormat="false" ht="31.8" hidden="false" customHeight="true" outlineLevel="0" collapsed="false">
      <c r="B12" s="10" t="s">
        <v>20</v>
      </c>
      <c r="C12" s="12" t="n">
        <f aca="false">(C11*10%)</f>
        <v>28000000</v>
      </c>
      <c r="D12" s="12"/>
      <c r="E12" s="12"/>
      <c r="F12" s="12"/>
      <c r="G12" s="12"/>
      <c r="I12" s="8"/>
      <c r="J12" s="8"/>
      <c r="K12" s="8"/>
      <c r="L12" s="8"/>
    </row>
    <row r="13" customFormat="false" ht="45" hidden="false" customHeight="true" outlineLevel="0" collapsed="false">
      <c r="B13" s="10" t="s">
        <v>21</v>
      </c>
      <c r="C13" s="13" t="n">
        <v>44590</v>
      </c>
      <c r="D13" s="13"/>
      <c r="E13" s="13"/>
      <c r="F13" s="13"/>
      <c r="G13" s="13"/>
      <c r="I13" s="8"/>
      <c r="J13" s="8"/>
      <c r="K13" s="8"/>
      <c r="L13" s="8"/>
    </row>
    <row r="14" customFormat="false" ht="12" hidden="false" customHeight="true" outlineLevel="0" collapsed="false">
      <c r="B14" s="2"/>
    </row>
    <row r="15" customFormat="false" ht="15" hidden="false" customHeight="false" outlineLevel="0" collapsed="false">
      <c r="B15" s="2" t="s">
        <v>22</v>
      </c>
    </row>
    <row r="16" customFormat="false" ht="75" hidden="false" customHeight="true" outlineLevel="0" collapsed="false">
      <c r="B16" s="14" t="s">
        <v>23</v>
      </c>
      <c r="C16" s="15" t="s">
        <v>24</v>
      </c>
      <c r="D16" s="15" t="s">
        <v>25</v>
      </c>
      <c r="E16" s="15" t="s">
        <v>26</v>
      </c>
      <c r="F16" s="15" t="s">
        <v>27</v>
      </c>
      <c r="G16" s="15" t="s">
        <v>28</v>
      </c>
      <c r="H16" s="15" t="s">
        <v>29</v>
      </c>
      <c r="I16" s="15" t="s">
        <v>30</v>
      </c>
      <c r="J16" s="15" t="s">
        <v>31</v>
      </c>
      <c r="K16" s="15" t="s">
        <v>32</v>
      </c>
      <c r="L16" s="16" t="s">
        <v>33</v>
      </c>
    </row>
    <row r="17" customFormat="false" ht="40.5" hidden="false" customHeight="true" outlineLevel="0" collapsed="false">
      <c r="B17" s="17" t="n">
        <v>84111500</v>
      </c>
      <c r="C17" s="18" t="s">
        <v>34</v>
      </c>
      <c r="D17" s="19" t="n">
        <v>44682</v>
      </c>
      <c r="E17" s="20" t="s">
        <v>35</v>
      </c>
      <c r="F17" s="20" t="s">
        <v>36</v>
      </c>
      <c r="G17" s="20" t="s">
        <v>37</v>
      </c>
      <c r="H17" s="21" t="n">
        <v>13500000</v>
      </c>
      <c r="I17" s="21" t="n">
        <v>13500000</v>
      </c>
      <c r="J17" s="20" t="s">
        <v>38</v>
      </c>
      <c r="K17" s="20" t="s">
        <v>39</v>
      </c>
      <c r="L17" s="20" t="s">
        <v>40</v>
      </c>
    </row>
    <row r="18" customFormat="false" ht="29.25" hidden="false" customHeight="true" outlineLevel="0" collapsed="false">
      <c r="B18" s="17" t="n">
        <v>80101500</v>
      </c>
      <c r="C18" s="18" t="s">
        <v>41</v>
      </c>
      <c r="D18" s="19" t="n">
        <v>44682</v>
      </c>
      <c r="E18" s="20" t="s">
        <v>35</v>
      </c>
      <c r="F18" s="20" t="s">
        <v>36</v>
      </c>
      <c r="G18" s="20" t="s">
        <v>37</v>
      </c>
      <c r="H18" s="21" t="n">
        <v>12800000</v>
      </c>
      <c r="I18" s="21" t="n">
        <v>12800000</v>
      </c>
      <c r="J18" s="20" t="s">
        <v>38</v>
      </c>
      <c r="K18" s="20" t="s">
        <v>39</v>
      </c>
      <c r="L18" s="20" t="s">
        <v>40</v>
      </c>
    </row>
    <row r="19" customFormat="false" ht="66" hidden="false" customHeight="true" outlineLevel="0" collapsed="false">
      <c r="B19" s="17" t="n">
        <v>80101500</v>
      </c>
      <c r="C19" s="18" t="s">
        <v>42</v>
      </c>
      <c r="D19" s="19" t="n">
        <v>44713</v>
      </c>
      <c r="E19" s="20" t="s">
        <v>43</v>
      </c>
      <c r="F19" s="20" t="s">
        <v>36</v>
      </c>
      <c r="G19" s="20" t="s">
        <v>37</v>
      </c>
      <c r="H19" s="21" t="n">
        <v>5000000</v>
      </c>
      <c r="I19" s="21" t="n">
        <v>5000000</v>
      </c>
      <c r="J19" s="20" t="s">
        <v>38</v>
      </c>
      <c r="K19" s="20" t="s">
        <v>39</v>
      </c>
      <c r="L19" s="20" t="s">
        <v>40</v>
      </c>
    </row>
    <row r="20" customFormat="false" ht="28.5" hidden="false" customHeight="true" outlineLevel="0" collapsed="false">
      <c r="B20" s="17" t="n">
        <v>80111600</v>
      </c>
      <c r="C20" s="18" t="s">
        <v>44</v>
      </c>
      <c r="D20" s="19" t="n">
        <v>44713</v>
      </c>
      <c r="E20" s="22" t="s">
        <v>45</v>
      </c>
      <c r="F20" s="20" t="s">
        <v>36</v>
      </c>
      <c r="G20" s="20" t="s">
        <v>37</v>
      </c>
      <c r="H20" s="21" t="n">
        <v>2500000</v>
      </c>
      <c r="I20" s="21" t="n">
        <v>2500000</v>
      </c>
      <c r="J20" s="20" t="s">
        <v>38</v>
      </c>
      <c r="K20" s="20" t="s">
        <v>39</v>
      </c>
      <c r="L20" s="20" t="s">
        <v>40</v>
      </c>
    </row>
    <row r="21" customFormat="false" ht="27.75" hidden="false" customHeight="true" outlineLevel="0" collapsed="false">
      <c r="B21" s="23" t="n">
        <v>81161800</v>
      </c>
      <c r="C21" s="18" t="s">
        <v>46</v>
      </c>
      <c r="D21" s="24" t="n">
        <v>44867</v>
      </c>
      <c r="E21" s="22" t="s">
        <v>47</v>
      </c>
      <c r="F21" s="20" t="s">
        <v>36</v>
      </c>
      <c r="G21" s="20" t="s">
        <v>37</v>
      </c>
      <c r="H21" s="21" t="n">
        <v>700000</v>
      </c>
      <c r="I21" s="21" t="n">
        <v>700000</v>
      </c>
      <c r="J21" s="20" t="s">
        <v>38</v>
      </c>
      <c r="K21" s="20" t="s">
        <v>39</v>
      </c>
      <c r="L21" s="20" t="s">
        <v>40</v>
      </c>
    </row>
    <row r="22" customFormat="false" ht="21.75" hidden="false" customHeight="true" outlineLevel="0" collapsed="false">
      <c r="B22" s="17" t="n">
        <v>81112500</v>
      </c>
      <c r="C22" s="18" t="s">
        <v>48</v>
      </c>
      <c r="D22" s="19" t="n">
        <v>44713</v>
      </c>
      <c r="E22" s="25" t="s">
        <v>49</v>
      </c>
      <c r="F22" s="20" t="s">
        <v>36</v>
      </c>
      <c r="G22" s="20" t="s">
        <v>37</v>
      </c>
      <c r="H22" s="21" t="n">
        <v>600000</v>
      </c>
      <c r="I22" s="21" t="n">
        <v>600000</v>
      </c>
      <c r="J22" s="20" t="s">
        <v>38</v>
      </c>
      <c r="K22" s="20" t="s">
        <v>39</v>
      </c>
      <c r="L22" s="20" t="s">
        <v>40</v>
      </c>
    </row>
    <row r="23" customFormat="false" ht="60.75" hidden="false" customHeight="true" outlineLevel="0" collapsed="false">
      <c r="B23" s="17" t="s">
        <v>50</v>
      </c>
      <c r="C23" s="18" t="s">
        <v>51</v>
      </c>
      <c r="D23" s="19" t="n">
        <v>44682</v>
      </c>
      <c r="E23" s="20" t="s">
        <v>52</v>
      </c>
      <c r="F23" s="20" t="s">
        <v>36</v>
      </c>
      <c r="G23" s="20" t="s">
        <v>37</v>
      </c>
      <c r="H23" s="26" t="n">
        <v>18500000</v>
      </c>
      <c r="I23" s="26" t="n">
        <v>18500000</v>
      </c>
      <c r="J23" s="20" t="s">
        <v>38</v>
      </c>
      <c r="K23" s="20" t="s">
        <v>39</v>
      </c>
      <c r="L23" s="20" t="s">
        <v>40</v>
      </c>
    </row>
    <row r="24" customFormat="false" ht="33" hidden="false" customHeight="true" outlineLevel="0" collapsed="false">
      <c r="B24" s="17" t="n">
        <v>81161700</v>
      </c>
      <c r="C24" s="27" t="s">
        <v>53</v>
      </c>
      <c r="D24" s="19" t="n">
        <v>44713</v>
      </c>
      <c r="E24" s="28" t="s">
        <v>54</v>
      </c>
      <c r="F24" s="20" t="s">
        <v>36</v>
      </c>
      <c r="G24" s="20" t="s">
        <v>37</v>
      </c>
      <c r="H24" s="26" t="n">
        <v>15000000</v>
      </c>
      <c r="I24" s="26" t="n">
        <v>15000000</v>
      </c>
      <c r="J24" s="20" t="s">
        <v>38</v>
      </c>
      <c r="K24" s="20" t="s">
        <v>39</v>
      </c>
      <c r="L24" s="20" t="s">
        <v>40</v>
      </c>
    </row>
    <row r="25" customFormat="false" ht="43.5" hidden="false" customHeight="true" outlineLevel="0" collapsed="false">
      <c r="B25" s="23" t="n">
        <v>72101500</v>
      </c>
      <c r="C25" s="29" t="s">
        <v>55</v>
      </c>
      <c r="D25" s="19" t="n">
        <v>44652</v>
      </c>
      <c r="E25" s="20" t="s">
        <v>56</v>
      </c>
      <c r="F25" s="20" t="s">
        <v>36</v>
      </c>
      <c r="G25" s="20" t="s">
        <v>37</v>
      </c>
      <c r="H25" s="26" t="n">
        <v>7000000</v>
      </c>
      <c r="I25" s="26" t="n">
        <v>7000000</v>
      </c>
      <c r="J25" s="20" t="s">
        <v>38</v>
      </c>
      <c r="K25" s="20" t="s">
        <v>39</v>
      </c>
      <c r="L25" s="20" t="s">
        <v>40</v>
      </c>
    </row>
    <row r="26" customFormat="false" ht="40.5" hidden="false" customHeight="true" outlineLevel="0" collapsed="false">
      <c r="B26" s="17" t="n">
        <v>92121700</v>
      </c>
      <c r="C26" s="18" t="s">
        <v>57</v>
      </c>
      <c r="D26" s="24" t="n">
        <v>44682</v>
      </c>
      <c r="E26" s="22" t="s">
        <v>58</v>
      </c>
      <c r="F26" s="20" t="s">
        <v>36</v>
      </c>
      <c r="G26" s="20" t="s">
        <v>37</v>
      </c>
      <c r="H26" s="21" t="n">
        <v>4200000</v>
      </c>
      <c r="I26" s="21" t="n">
        <v>4200000</v>
      </c>
      <c r="J26" s="20" t="s">
        <v>38</v>
      </c>
      <c r="K26" s="20" t="s">
        <v>39</v>
      </c>
      <c r="L26" s="20" t="s">
        <v>40</v>
      </c>
    </row>
    <row r="27" customFormat="false" ht="50.25" hidden="false" customHeight="true" outlineLevel="0" collapsed="false">
      <c r="B27" s="30" t="n">
        <v>31162800</v>
      </c>
      <c r="C27" s="31" t="s">
        <v>59</v>
      </c>
      <c r="D27" s="24" t="n">
        <v>44652</v>
      </c>
      <c r="E27" s="28" t="s">
        <v>56</v>
      </c>
      <c r="F27" s="20" t="s">
        <v>36</v>
      </c>
      <c r="G27" s="20" t="s">
        <v>37</v>
      </c>
      <c r="H27" s="32" t="n">
        <v>18000000</v>
      </c>
      <c r="I27" s="32" t="n">
        <v>18000000</v>
      </c>
      <c r="J27" s="20" t="s">
        <v>38</v>
      </c>
      <c r="K27" s="20" t="s">
        <v>39</v>
      </c>
      <c r="L27" s="20" t="s">
        <v>40</v>
      </c>
    </row>
    <row r="28" customFormat="false" ht="42" hidden="false" customHeight="true" outlineLevel="0" collapsed="false">
      <c r="B28" s="30" t="n">
        <v>31162800</v>
      </c>
      <c r="C28" s="31" t="s">
        <v>60</v>
      </c>
      <c r="D28" s="24" t="n">
        <v>44652</v>
      </c>
      <c r="E28" s="28" t="s">
        <v>56</v>
      </c>
      <c r="F28" s="20" t="s">
        <v>36</v>
      </c>
      <c r="G28" s="20" t="s">
        <v>37</v>
      </c>
      <c r="H28" s="32" t="n">
        <v>15000000</v>
      </c>
      <c r="I28" s="32" t="n">
        <v>15000000</v>
      </c>
      <c r="J28" s="20" t="s">
        <v>38</v>
      </c>
      <c r="K28" s="20" t="s">
        <v>39</v>
      </c>
      <c r="L28" s="20" t="s">
        <v>40</v>
      </c>
    </row>
    <row r="29" customFormat="false" ht="39.75" hidden="false" customHeight="true" outlineLevel="0" collapsed="false">
      <c r="B29" s="17" t="n">
        <v>39121700</v>
      </c>
      <c r="C29" s="18" t="s">
        <v>61</v>
      </c>
      <c r="D29" s="24" t="n">
        <v>44652</v>
      </c>
      <c r="E29" s="20" t="s">
        <v>56</v>
      </c>
      <c r="F29" s="20" t="s">
        <v>36</v>
      </c>
      <c r="G29" s="20" t="s">
        <v>37</v>
      </c>
      <c r="H29" s="21" t="n">
        <v>12000000</v>
      </c>
      <c r="I29" s="21" t="n">
        <v>12000000</v>
      </c>
      <c r="J29" s="20" t="s">
        <v>38</v>
      </c>
      <c r="K29" s="20" t="s">
        <v>39</v>
      </c>
      <c r="L29" s="20" t="s">
        <v>40</v>
      </c>
    </row>
    <row r="30" customFormat="false" ht="60.75" hidden="false" customHeight="true" outlineLevel="0" collapsed="false">
      <c r="B30" s="33" t="s">
        <v>62</v>
      </c>
      <c r="C30" s="18" t="s">
        <v>63</v>
      </c>
      <c r="D30" s="24" t="n">
        <v>44652</v>
      </c>
      <c r="E30" s="20" t="s">
        <v>56</v>
      </c>
      <c r="F30" s="20" t="s">
        <v>36</v>
      </c>
      <c r="G30" s="20" t="s">
        <v>37</v>
      </c>
      <c r="H30" s="21" t="n">
        <v>15000000</v>
      </c>
      <c r="I30" s="21" t="n">
        <v>15000000</v>
      </c>
      <c r="J30" s="20" t="s">
        <v>38</v>
      </c>
      <c r="K30" s="20" t="s">
        <v>39</v>
      </c>
      <c r="L30" s="20" t="s">
        <v>40</v>
      </c>
    </row>
    <row r="31" customFormat="false" ht="30" hidden="false" customHeight="true" outlineLevel="0" collapsed="false">
      <c r="B31" s="17" t="n">
        <v>14111500</v>
      </c>
      <c r="C31" s="18" t="s">
        <v>64</v>
      </c>
      <c r="D31" s="19" t="n">
        <v>44805</v>
      </c>
      <c r="E31" s="20" t="s">
        <v>65</v>
      </c>
      <c r="F31" s="20" t="s">
        <v>36</v>
      </c>
      <c r="G31" s="20" t="s">
        <v>37</v>
      </c>
      <c r="H31" s="21" t="n">
        <v>3500000</v>
      </c>
      <c r="I31" s="21" t="n">
        <v>3500000</v>
      </c>
      <c r="J31" s="20" t="s">
        <v>38</v>
      </c>
      <c r="K31" s="20" t="s">
        <v>39</v>
      </c>
      <c r="L31" s="20" t="s">
        <v>40</v>
      </c>
    </row>
    <row r="32" customFormat="false" ht="39" hidden="false" customHeight="true" outlineLevel="0" collapsed="false">
      <c r="B32" s="33" t="s">
        <v>66</v>
      </c>
      <c r="C32" s="18" t="s">
        <v>67</v>
      </c>
      <c r="D32" s="19" t="n">
        <v>44743</v>
      </c>
      <c r="E32" s="20" t="s">
        <v>65</v>
      </c>
      <c r="F32" s="20" t="s">
        <v>36</v>
      </c>
      <c r="G32" s="20" t="s">
        <v>37</v>
      </c>
      <c r="H32" s="21" t="n">
        <v>7000000</v>
      </c>
      <c r="I32" s="21" t="n">
        <v>7000000</v>
      </c>
      <c r="J32" s="20" t="s">
        <v>38</v>
      </c>
      <c r="K32" s="20" t="s">
        <v>39</v>
      </c>
      <c r="L32" s="20" t="s">
        <v>40</v>
      </c>
    </row>
    <row r="33" customFormat="false" ht="35.25" hidden="false" customHeight="true" outlineLevel="0" collapsed="false">
      <c r="B33" s="17" t="s">
        <v>68</v>
      </c>
      <c r="C33" s="18" t="s">
        <v>69</v>
      </c>
      <c r="D33" s="24" t="n">
        <v>44866</v>
      </c>
      <c r="E33" s="20" t="s">
        <v>65</v>
      </c>
      <c r="F33" s="20" t="s">
        <v>36</v>
      </c>
      <c r="G33" s="20" t="s">
        <v>37</v>
      </c>
      <c r="H33" s="21" t="n">
        <v>11500000</v>
      </c>
      <c r="I33" s="21" t="n">
        <v>11500000</v>
      </c>
      <c r="J33" s="20" t="s">
        <v>38</v>
      </c>
      <c r="K33" s="20" t="s">
        <v>39</v>
      </c>
      <c r="L33" s="20" t="s">
        <v>40</v>
      </c>
    </row>
    <row r="34" customFormat="false" ht="59.25" hidden="false" customHeight="true" outlineLevel="0" collapsed="false">
      <c r="B34" s="30" t="s">
        <v>70</v>
      </c>
      <c r="C34" s="27" t="s">
        <v>71</v>
      </c>
      <c r="D34" s="19" t="n">
        <v>44713</v>
      </c>
      <c r="E34" s="34" t="s">
        <v>72</v>
      </c>
      <c r="F34" s="20" t="s">
        <v>36</v>
      </c>
      <c r="G34" s="20" t="s">
        <v>37</v>
      </c>
      <c r="H34" s="32" t="n">
        <v>12000000</v>
      </c>
      <c r="I34" s="32" t="n">
        <v>12000000</v>
      </c>
      <c r="J34" s="20" t="s">
        <v>38</v>
      </c>
      <c r="K34" s="20" t="s">
        <v>39</v>
      </c>
      <c r="L34" s="20" t="s">
        <v>40</v>
      </c>
    </row>
    <row r="35" customFormat="false" ht="60" hidden="false" customHeight="true" outlineLevel="0" collapsed="false">
      <c r="B35" s="17" t="s">
        <v>73</v>
      </c>
      <c r="C35" s="18" t="s">
        <v>74</v>
      </c>
      <c r="D35" s="19" t="n">
        <v>44713</v>
      </c>
      <c r="E35" s="20" t="s">
        <v>75</v>
      </c>
      <c r="F35" s="20" t="s">
        <v>36</v>
      </c>
      <c r="G35" s="20" t="s">
        <v>76</v>
      </c>
      <c r="H35" s="21" t="n">
        <v>4000000</v>
      </c>
      <c r="I35" s="21" t="n">
        <v>4000000</v>
      </c>
      <c r="J35" s="20" t="s">
        <v>38</v>
      </c>
      <c r="K35" s="20" t="s">
        <v>39</v>
      </c>
      <c r="L35" s="20" t="s">
        <v>40</v>
      </c>
    </row>
    <row r="36" customFormat="false" ht="44.25" hidden="false" customHeight="true" outlineLevel="0" collapsed="false">
      <c r="B36" s="17" t="s">
        <v>77</v>
      </c>
      <c r="C36" s="18" t="s">
        <v>78</v>
      </c>
      <c r="D36" s="19" t="n">
        <v>44713</v>
      </c>
      <c r="E36" s="20" t="s">
        <v>47</v>
      </c>
      <c r="F36" s="20" t="s">
        <v>36</v>
      </c>
      <c r="G36" s="20" t="s">
        <v>37</v>
      </c>
      <c r="H36" s="21" t="n">
        <v>3042000</v>
      </c>
      <c r="I36" s="21" t="n">
        <v>3042000</v>
      </c>
      <c r="J36" s="20" t="s">
        <v>38</v>
      </c>
      <c r="K36" s="20" t="s">
        <v>39</v>
      </c>
      <c r="L36" s="20" t="s">
        <v>40</v>
      </c>
    </row>
    <row r="37" customFormat="false" ht="29.25" hidden="false" customHeight="true" outlineLevel="0" collapsed="false">
      <c r="B37" s="34" t="n">
        <v>44103100</v>
      </c>
      <c r="C37" s="29" t="s">
        <v>79</v>
      </c>
      <c r="D37" s="19" t="n">
        <v>44713</v>
      </c>
      <c r="E37" s="20" t="s">
        <v>80</v>
      </c>
      <c r="F37" s="20" t="s">
        <v>36</v>
      </c>
      <c r="G37" s="20" t="s">
        <v>37</v>
      </c>
      <c r="H37" s="22" t="n">
        <v>6000000</v>
      </c>
      <c r="I37" s="22" t="n">
        <v>6000000</v>
      </c>
      <c r="J37" s="20" t="s">
        <v>38</v>
      </c>
      <c r="K37" s="20" t="s">
        <v>39</v>
      </c>
      <c r="L37" s="20" t="s">
        <v>40</v>
      </c>
    </row>
    <row r="38" customFormat="false" ht="29.25" hidden="false" customHeight="true" outlineLevel="0" collapsed="false">
      <c r="B38" s="17" t="n">
        <v>56112100</v>
      </c>
      <c r="C38" s="29" t="s">
        <v>81</v>
      </c>
      <c r="D38" s="19" t="n">
        <v>44713</v>
      </c>
      <c r="E38" s="20" t="s">
        <v>47</v>
      </c>
      <c r="F38" s="20" t="s">
        <v>36</v>
      </c>
      <c r="G38" s="20" t="s">
        <v>37</v>
      </c>
      <c r="H38" s="21" t="n">
        <v>2500000</v>
      </c>
      <c r="I38" s="21" t="n">
        <v>2500000</v>
      </c>
      <c r="J38" s="20" t="s">
        <v>38</v>
      </c>
      <c r="K38" s="20" t="s">
        <v>39</v>
      </c>
      <c r="L38" s="20" t="s">
        <v>40</v>
      </c>
    </row>
    <row r="39" customFormat="false" ht="41.25" hidden="false" customHeight="true" outlineLevel="0" collapsed="false">
      <c r="B39" s="17" t="n">
        <v>15101500</v>
      </c>
      <c r="C39" s="27" t="s">
        <v>82</v>
      </c>
      <c r="D39" s="19" t="n">
        <v>44713</v>
      </c>
      <c r="E39" s="20" t="s">
        <v>72</v>
      </c>
      <c r="F39" s="20" t="s">
        <v>36</v>
      </c>
      <c r="G39" s="20" t="s">
        <v>37</v>
      </c>
      <c r="H39" s="21" t="n">
        <v>2000000</v>
      </c>
      <c r="I39" s="21" t="n">
        <v>2000000</v>
      </c>
      <c r="J39" s="20" t="s">
        <v>38</v>
      </c>
      <c r="K39" s="20" t="s">
        <v>39</v>
      </c>
      <c r="L39" s="20" t="s">
        <v>40</v>
      </c>
    </row>
    <row r="40" customFormat="false" ht="38.25" hidden="false" customHeight="true" outlineLevel="0" collapsed="false">
      <c r="B40" s="20" t="n">
        <v>43211500</v>
      </c>
      <c r="C40" s="18" t="s">
        <v>83</v>
      </c>
      <c r="D40" s="19" t="n">
        <v>44682</v>
      </c>
      <c r="E40" s="20" t="s">
        <v>47</v>
      </c>
      <c r="F40" s="20" t="s">
        <v>36</v>
      </c>
      <c r="G40" s="20" t="s">
        <v>37</v>
      </c>
      <c r="H40" s="21" t="n">
        <v>4000000</v>
      </c>
      <c r="I40" s="21" t="n">
        <v>4000000</v>
      </c>
      <c r="J40" s="20" t="s">
        <v>38</v>
      </c>
      <c r="K40" s="20" t="s">
        <v>39</v>
      </c>
      <c r="L40" s="20" t="s">
        <v>40</v>
      </c>
    </row>
    <row r="41" customFormat="false" ht="30" hidden="false" customHeight="true" outlineLevel="0" collapsed="false">
      <c r="B41" s="17" t="n">
        <v>44101500</v>
      </c>
      <c r="C41" s="31" t="s">
        <v>84</v>
      </c>
      <c r="D41" s="19" t="n">
        <v>44713</v>
      </c>
      <c r="E41" s="28" t="s">
        <v>85</v>
      </c>
      <c r="F41" s="20" t="s">
        <v>36</v>
      </c>
      <c r="G41" s="20" t="s">
        <v>37</v>
      </c>
      <c r="H41" s="32" t="n">
        <v>3000000</v>
      </c>
      <c r="I41" s="32" t="n">
        <v>3000000</v>
      </c>
      <c r="J41" s="20" t="s">
        <v>38</v>
      </c>
      <c r="K41" s="20" t="s">
        <v>39</v>
      </c>
      <c r="L41" s="20" t="s">
        <v>40</v>
      </c>
    </row>
    <row r="42" customFormat="false" ht="28.5" hidden="false" customHeight="true" outlineLevel="0" collapsed="false">
      <c r="B42" s="20" t="n">
        <v>56121400</v>
      </c>
      <c r="C42" s="35" t="s">
        <v>86</v>
      </c>
      <c r="D42" s="19" t="n">
        <v>44713</v>
      </c>
      <c r="E42" s="20" t="s">
        <v>47</v>
      </c>
      <c r="F42" s="20" t="s">
        <v>36</v>
      </c>
      <c r="G42" s="20" t="s">
        <v>37</v>
      </c>
      <c r="H42" s="21" t="n">
        <v>5350000</v>
      </c>
      <c r="I42" s="21" t="n">
        <v>5350000</v>
      </c>
      <c r="J42" s="20" t="s">
        <v>38</v>
      </c>
      <c r="K42" s="20" t="s">
        <v>39</v>
      </c>
      <c r="L42" s="20" t="s">
        <v>40</v>
      </c>
    </row>
    <row r="43" customFormat="false" ht="28.5" hidden="false" customHeight="true" outlineLevel="0" collapsed="false">
      <c r="B43" s="17" t="n">
        <v>40101600</v>
      </c>
      <c r="C43" s="35" t="s">
        <v>87</v>
      </c>
      <c r="D43" s="19" t="n">
        <v>44713</v>
      </c>
      <c r="E43" s="20" t="s">
        <v>47</v>
      </c>
      <c r="F43" s="20" t="s">
        <v>36</v>
      </c>
      <c r="G43" s="20" t="s">
        <v>37</v>
      </c>
      <c r="H43" s="21" t="n">
        <v>6000000</v>
      </c>
      <c r="I43" s="21" t="n">
        <v>6000000</v>
      </c>
      <c r="J43" s="20" t="s">
        <v>38</v>
      </c>
      <c r="K43" s="20" t="s">
        <v>39</v>
      </c>
      <c r="L43" s="20" t="s">
        <v>40</v>
      </c>
    </row>
    <row r="44" customFormat="false" ht="18.75" hidden="false" customHeight="true" outlineLevel="0" collapsed="false">
      <c r="B44" s="20" t="n">
        <v>56121700</v>
      </c>
      <c r="C44" s="35" t="s">
        <v>88</v>
      </c>
      <c r="D44" s="19" t="n">
        <v>44713</v>
      </c>
      <c r="E44" s="20" t="s">
        <v>47</v>
      </c>
      <c r="F44" s="20" t="s">
        <v>36</v>
      </c>
      <c r="G44" s="20" t="s">
        <v>37</v>
      </c>
      <c r="H44" s="21" t="n">
        <v>1000000</v>
      </c>
      <c r="I44" s="21" t="n">
        <v>1000000</v>
      </c>
      <c r="J44" s="20" t="s">
        <v>38</v>
      </c>
      <c r="K44" s="20" t="s">
        <v>39</v>
      </c>
      <c r="L44" s="20" t="s">
        <v>40</v>
      </c>
    </row>
    <row r="45" customFormat="false" ht="91.5" hidden="false" customHeight="true" outlineLevel="0" collapsed="false">
      <c r="B45" s="17" t="n">
        <v>72101500</v>
      </c>
      <c r="C45" s="27" t="s">
        <v>89</v>
      </c>
      <c r="D45" s="19" t="n">
        <v>44682</v>
      </c>
      <c r="E45" s="20" t="s">
        <v>58</v>
      </c>
      <c r="F45" s="20" t="s">
        <v>36</v>
      </c>
      <c r="G45" s="20" t="s">
        <v>37</v>
      </c>
      <c r="H45" s="26" t="n">
        <v>18500000</v>
      </c>
      <c r="I45" s="26" t="n">
        <v>18500000</v>
      </c>
      <c r="J45" s="20" t="s">
        <v>38</v>
      </c>
      <c r="K45" s="20" t="s">
        <v>39</v>
      </c>
      <c r="L45" s="20" t="s">
        <v>40</v>
      </c>
    </row>
    <row r="46" customFormat="false" ht="55.5" hidden="false" customHeight="true" outlineLevel="0" collapsed="false">
      <c r="B46" s="17" t="n">
        <v>72101500</v>
      </c>
      <c r="C46" s="31" t="s">
        <v>90</v>
      </c>
      <c r="D46" s="19" t="n">
        <v>44682</v>
      </c>
      <c r="E46" s="20" t="s">
        <v>58</v>
      </c>
      <c r="F46" s="20" t="s">
        <v>36</v>
      </c>
      <c r="G46" s="20" t="s">
        <v>37</v>
      </c>
      <c r="H46" s="26" t="n">
        <v>18500000</v>
      </c>
      <c r="I46" s="26" t="n">
        <v>18500000</v>
      </c>
      <c r="J46" s="20" t="s">
        <v>38</v>
      </c>
      <c r="K46" s="20" t="s">
        <v>39</v>
      </c>
      <c r="L46" s="20" t="s">
        <v>40</v>
      </c>
    </row>
    <row r="47" customFormat="false" ht="42.75" hidden="false" customHeight="true" outlineLevel="0" collapsed="false">
      <c r="B47" s="17" t="n">
        <v>72101500</v>
      </c>
      <c r="C47" s="27" t="s">
        <v>91</v>
      </c>
      <c r="D47" s="19" t="n">
        <v>44682</v>
      </c>
      <c r="E47" s="20" t="s">
        <v>58</v>
      </c>
      <c r="F47" s="20" t="s">
        <v>36</v>
      </c>
      <c r="G47" s="20" t="s">
        <v>37</v>
      </c>
      <c r="H47" s="26" t="n">
        <v>18500000</v>
      </c>
      <c r="I47" s="26" t="n">
        <v>18500000</v>
      </c>
      <c r="J47" s="20" t="s">
        <v>38</v>
      </c>
      <c r="K47" s="20" t="s">
        <v>39</v>
      </c>
      <c r="L47" s="20" t="s">
        <v>40</v>
      </c>
    </row>
    <row r="48" customFormat="false" ht="36.75" hidden="false" customHeight="true" outlineLevel="0" collapsed="false">
      <c r="B48" s="17" t="n">
        <v>72101500</v>
      </c>
      <c r="C48" s="27" t="s">
        <v>92</v>
      </c>
      <c r="D48" s="19" t="n">
        <v>44682</v>
      </c>
      <c r="E48" s="20" t="s">
        <v>58</v>
      </c>
      <c r="F48" s="20" t="s">
        <v>36</v>
      </c>
      <c r="G48" s="20" t="s">
        <v>37</v>
      </c>
      <c r="H48" s="26" t="n">
        <v>5000000</v>
      </c>
      <c r="I48" s="26" t="n">
        <v>5000000</v>
      </c>
      <c r="J48" s="20" t="s">
        <v>38</v>
      </c>
      <c r="K48" s="20" t="s">
        <v>39</v>
      </c>
      <c r="L48" s="20" t="s">
        <v>40</v>
      </c>
    </row>
    <row r="49" customFormat="false" ht="27" hidden="false" customHeight="true" outlineLevel="0" collapsed="false">
      <c r="B49" s="17" t="n">
        <v>72101500</v>
      </c>
      <c r="C49" s="35" t="s">
        <v>93</v>
      </c>
      <c r="D49" s="19" t="n">
        <v>44682</v>
      </c>
      <c r="E49" s="20" t="s">
        <v>58</v>
      </c>
      <c r="F49" s="20" t="s">
        <v>36</v>
      </c>
      <c r="G49" s="20" t="s">
        <v>37</v>
      </c>
      <c r="H49" s="26" t="n">
        <v>2000000</v>
      </c>
      <c r="I49" s="26" t="n">
        <v>2000000</v>
      </c>
      <c r="J49" s="20" t="s">
        <v>38</v>
      </c>
      <c r="K49" s="20" t="s">
        <v>39</v>
      </c>
      <c r="L49" s="20" t="s">
        <v>40</v>
      </c>
    </row>
    <row r="50" customFormat="false" ht="48.75" hidden="false" customHeight="true" outlineLevel="0" collapsed="false">
      <c r="B50" s="17" t="s">
        <v>94</v>
      </c>
      <c r="C50" s="29" t="s">
        <v>95</v>
      </c>
      <c r="D50" s="19" t="n">
        <v>44682</v>
      </c>
      <c r="E50" s="20" t="s">
        <v>58</v>
      </c>
      <c r="F50" s="20" t="s">
        <v>36</v>
      </c>
      <c r="G50" s="20" t="s">
        <v>37</v>
      </c>
      <c r="H50" s="26" t="n">
        <v>15000000</v>
      </c>
      <c r="I50" s="26" t="n">
        <v>15000000</v>
      </c>
      <c r="J50" s="20" t="s">
        <v>38</v>
      </c>
      <c r="K50" s="20" t="s">
        <v>39</v>
      </c>
      <c r="L50" s="20" t="s">
        <v>40</v>
      </c>
    </row>
    <row r="51" customFormat="false" ht="50.25" hidden="false" customHeight="true" outlineLevel="0" collapsed="false">
      <c r="B51" s="17" t="n">
        <v>72101500</v>
      </c>
      <c r="C51" s="29" t="s">
        <v>96</v>
      </c>
      <c r="D51" s="19" t="n">
        <v>44682</v>
      </c>
      <c r="E51" s="20" t="s">
        <v>58</v>
      </c>
      <c r="F51" s="20" t="s">
        <v>36</v>
      </c>
      <c r="G51" s="20" t="s">
        <v>37</v>
      </c>
      <c r="H51" s="26" t="n">
        <v>12000000</v>
      </c>
      <c r="I51" s="26" t="n">
        <v>12000000</v>
      </c>
      <c r="J51" s="20" t="s">
        <v>38</v>
      </c>
      <c r="K51" s="20" t="s">
        <v>39</v>
      </c>
      <c r="L51" s="20" t="s">
        <v>40</v>
      </c>
    </row>
    <row r="52" customFormat="false" ht="27.75" hidden="false" customHeight="true" outlineLevel="0" collapsed="false">
      <c r="B52" s="17" t="n">
        <v>72102100</v>
      </c>
      <c r="C52" s="36" t="s">
        <v>97</v>
      </c>
      <c r="D52" s="24" t="n">
        <v>44682</v>
      </c>
      <c r="E52" s="20" t="s">
        <v>58</v>
      </c>
      <c r="F52" s="20" t="s">
        <v>36</v>
      </c>
      <c r="G52" s="20" t="s">
        <v>37</v>
      </c>
      <c r="H52" s="37" t="n">
        <v>4000000</v>
      </c>
      <c r="I52" s="37" t="n">
        <v>4000000</v>
      </c>
      <c r="J52" s="20" t="s">
        <v>38</v>
      </c>
      <c r="K52" s="20" t="s">
        <v>39</v>
      </c>
      <c r="L52" s="20" t="s">
        <v>40</v>
      </c>
    </row>
    <row r="53" customFormat="false" ht="31.5" hidden="false" customHeight="true" outlineLevel="0" collapsed="false">
      <c r="B53" s="20" t="n">
        <v>72102900</v>
      </c>
      <c r="C53" s="36" t="s">
        <v>98</v>
      </c>
      <c r="D53" s="24" t="n">
        <v>44682</v>
      </c>
      <c r="E53" s="20" t="s">
        <v>58</v>
      </c>
      <c r="F53" s="20" t="s">
        <v>36</v>
      </c>
      <c r="G53" s="20" t="s">
        <v>37</v>
      </c>
      <c r="H53" s="37" t="n">
        <v>3000000</v>
      </c>
      <c r="I53" s="37" t="n">
        <v>3000000</v>
      </c>
      <c r="J53" s="20" t="s">
        <v>38</v>
      </c>
      <c r="K53" s="20" t="s">
        <v>39</v>
      </c>
      <c r="L53" s="20" t="s">
        <v>40</v>
      </c>
    </row>
    <row r="54" customFormat="false" ht="41.4" hidden="false" customHeight="true" outlineLevel="0" collapsed="false">
      <c r="B54" s="17" t="s">
        <v>99</v>
      </c>
      <c r="C54" s="18" t="s">
        <v>100</v>
      </c>
      <c r="D54" s="24" t="n">
        <v>44682</v>
      </c>
      <c r="E54" s="20" t="s">
        <v>58</v>
      </c>
      <c r="F54" s="20" t="s">
        <v>36</v>
      </c>
      <c r="G54" s="20" t="s">
        <v>37</v>
      </c>
      <c r="H54" s="26" t="n">
        <v>2000000</v>
      </c>
      <c r="I54" s="26" t="n">
        <v>2000000</v>
      </c>
      <c r="J54" s="20" t="s">
        <v>38</v>
      </c>
      <c r="K54" s="20" t="s">
        <v>39</v>
      </c>
      <c r="L54" s="20" t="s">
        <v>40</v>
      </c>
    </row>
    <row r="55" customFormat="false" ht="44.25" hidden="false" customHeight="true" outlineLevel="0" collapsed="false">
      <c r="B55" s="17" t="n">
        <v>72101500</v>
      </c>
      <c r="C55" s="18" t="s">
        <v>101</v>
      </c>
      <c r="D55" s="24" t="n">
        <v>44743</v>
      </c>
      <c r="E55" s="27" t="s">
        <v>54</v>
      </c>
      <c r="F55" s="20" t="s">
        <v>36</v>
      </c>
      <c r="G55" s="20" t="s">
        <v>37</v>
      </c>
      <c r="H55" s="38" t="n">
        <v>1200000</v>
      </c>
      <c r="I55" s="38" t="n">
        <v>1200000</v>
      </c>
      <c r="J55" s="20" t="s">
        <v>38</v>
      </c>
      <c r="K55" s="20" t="s">
        <v>39</v>
      </c>
      <c r="L55" s="20" t="s">
        <v>40</v>
      </c>
    </row>
    <row r="56" customFormat="false" ht="63.75" hidden="false" customHeight="true" outlineLevel="0" collapsed="false">
      <c r="B56" s="20" t="n">
        <v>72101500</v>
      </c>
      <c r="C56" s="18" t="s">
        <v>102</v>
      </c>
      <c r="D56" s="24" t="n">
        <v>44743</v>
      </c>
      <c r="E56" s="27" t="s">
        <v>54</v>
      </c>
      <c r="F56" s="20" t="s">
        <v>36</v>
      </c>
      <c r="G56" s="20" t="s">
        <v>37</v>
      </c>
      <c r="H56" s="38" t="n">
        <v>3600000</v>
      </c>
      <c r="I56" s="38" t="n">
        <v>3600000</v>
      </c>
      <c r="J56" s="20" t="s">
        <v>38</v>
      </c>
      <c r="K56" s="20" t="s">
        <v>39</v>
      </c>
      <c r="L56" s="20" t="s">
        <v>40</v>
      </c>
    </row>
    <row r="57" customFormat="false" ht="28.5" hidden="false" customHeight="true" outlineLevel="0" collapsed="false">
      <c r="B57" s="17" t="n">
        <v>72101500</v>
      </c>
      <c r="C57" s="35" t="s">
        <v>103</v>
      </c>
      <c r="D57" s="24" t="n">
        <v>44682</v>
      </c>
      <c r="E57" s="20" t="s">
        <v>104</v>
      </c>
      <c r="F57" s="20" t="s">
        <v>36</v>
      </c>
      <c r="G57" s="20" t="s">
        <v>37</v>
      </c>
      <c r="H57" s="37" t="n">
        <v>2000000</v>
      </c>
      <c r="I57" s="37" t="n">
        <v>2000000</v>
      </c>
      <c r="J57" s="20" t="s">
        <v>38</v>
      </c>
      <c r="K57" s="20" t="s">
        <v>39</v>
      </c>
      <c r="L57" s="20" t="s">
        <v>40</v>
      </c>
    </row>
    <row r="58" customFormat="false" ht="53.25" hidden="false" customHeight="true" outlineLevel="0" collapsed="false">
      <c r="B58" s="20" t="n">
        <v>72101500</v>
      </c>
      <c r="C58" s="18" t="s">
        <v>105</v>
      </c>
      <c r="D58" s="24" t="n">
        <v>44682</v>
      </c>
      <c r="E58" s="20" t="s">
        <v>104</v>
      </c>
      <c r="F58" s="20" t="s">
        <v>36</v>
      </c>
      <c r="G58" s="20" t="s">
        <v>106</v>
      </c>
      <c r="H58" s="26" t="n">
        <v>3500000</v>
      </c>
      <c r="I58" s="26" t="n">
        <v>3500000</v>
      </c>
      <c r="J58" s="20" t="s">
        <v>38</v>
      </c>
      <c r="K58" s="20" t="s">
        <v>39</v>
      </c>
      <c r="L58" s="20" t="s">
        <v>40</v>
      </c>
    </row>
    <row r="59" customFormat="false" ht="43.5" hidden="false" customHeight="true" outlineLevel="0" collapsed="false">
      <c r="B59" s="17" t="s">
        <v>107</v>
      </c>
      <c r="C59" s="18" t="s">
        <v>108</v>
      </c>
      <c r="D59" s="19" t="n">
        <v>44682</v>
      </c>
      <c r="E59" s="20" t="s">
        <v>58</v>
      </c>
      <c r="F59" s="20" t="s">
        <v>36</v>
      </c>
      <c r="G59" s="20" t="s">
        <v>76</v>
      </c>
      <c r="H59" s="21" t="n">
        <v>2000000</v>
      </c>
      <c r="I59" s="21" t="n">
        <v>2000000</v>
      </c>
      <c r="J59" s="20" t="s">
        <v>38</v>
      </c>
      <c r="K59" s="20" t="s">
        <v>39</v>
      </c>
      <c r="L59" s="20" t="s">
        <v>40</v>
      </c>
    </row>
    <row r="60" customFormat="false" ht="89.25" hidden="false" customHeight="true" outlineLevel="0" collapsed="false">
      <c r="B60" s="17" t="s">
        <v>109</v>
      </c>
      <c r="C60" s="18" t="s">
        <v>110</v>
      </c>
      <c r="D60" s="24" t="n">
        <v>44682</v>
      </c>
      <c r="E60" s="22" t="s">
        <v>58</v>
      </c>
      <c r="F60" s="20" t="s">
        <v>36</v>
      </c>
      <c r="G60" s="20" t="s">
        <v>37</v>
      </c>
      <c r="H60" s="21" t="n">
        <v>7000000</v>
      </c>
      <c r="I60" s="21" t="n">
        <v>7000000</v>
      </c>
      <c r="J60" s="20" t="s">
        <v>38</v>
      </c>
      <c r="K60" s="20" t="s">
        <v>39</v>
      </c>
      <c r="L60" s="20" t="s">
        <v>40</v>
      </c>
    </row>
    <row r="61" customFormat="false" ht="45" hidden="false" customHeight="true" outlineLevel="0" collapsed="false">
      <c r="B61" s="17" t="n">
        <v>82121700</v>
      </c>
      <c r="C61" s="31" t="s">
        <v>111</v>
      </c>
      <c r="D61" s="19" t="n">
        <v>44682</v>
      </c>
      <c r="E61" s="28" t="s">
        <v>58</v>
      </c>
      <c r="F61" s="20" t="s">
        <v>36</v>
      </c>
      <c r="G61" s="20" t="s">
        <v>37</v>
      </c>
      <c r="H61" s="32" t="n">
        <v>4000000</v>
      </c>
      <c r="I61" s="32" t="n">
        <v>4000000</v>
      </c>
      <c r="J61" s="20" t="s">
        <v>38</v>
      </c>
      <c r="K61" s="20" t="s">
        <v>39</v>
      </c>
      <c r="L61" s="20" t="s">
        <v>40</v>
      </c>
    </row>
    <row r="62" customFormat="false" ht="31.5" hidden="false" customHeight="true" outlineLevel="0" collapsed="false">
      <c r="B62" s="34" t="n">
        <v>60101600</v>
      </c>
      <c r="C62" s="18" t="s">
        <v>112</v>
      </c>
      <c r="D62" s="24" t="n">
        <v>44866</v>
      </c>
      <c r="E62" s="39" t="s">
        <v>65</v>
      </c>
      <c r="F62" s="20" t="s">
        <v>36</v>
      </c>
      <c r="G62" s="20" t="s">
        <v>37</v>
      </c>
      <c r="H62" s="21" t="n">
        <v>6000000</v>
      </c>
      <c r="I62" s="21" t="n">
        <v>6000000</v>
      </c>
      <c r="J62" s="20" t="s">
        <v>38</v>
      </c>
      <c r="K62" s="20" t="s">
        <v>39</v>
      </c>
      <c r="L62" s="20" t="s">
        <v>40</v>
      </c>
    </row>
    <row r="63" customFormat="false" ht="31.5" hidden="false" customHeight="true" outlineLevel="0" collapsed="false">
      <c r="B63" s="34" t="n">
        <v>41122400</v>
      </c>
      <c r="C63" s="18" t="s">
        <v>113</v>
      </c>
      <c r="D63" s="24" t="n">
        <v>44682</v>
      </c>
      <c r="E63" s="39" t="s">
        <v>47</v>
      </c>
      <c r="F63" s="20" t="s">
        <v>36</v>
      </c>
      <c r="G63" s="20" t="s">
        <v>37</v>
      </c>
      <c r="H63" s="21" t="n">
        <v>6000000</v>
      </c>
      <c r="I63" s="21" t="n">
        <v>6000000</v>
      </c>
      <c r="J63" s="20" t="s">
        <v>38</v>
      </c>
      <c r="K63" s="20" t="s">
        <v>39</v>
      </c>
      <c r="L63" s="20" t="s">
        <v>40</v>
      </c>
    </row>
    <row r="64" customFormat="false" ht="31.5" hidden="false" customHeight="true" outlineLevel="0" collapsed="false">
      <c r="B64" s="20" t="n">
        <v>83111500</v>
      </c>
      <c r="C64" s="27" t="s">
        <v>114</v>
      </c>
      <c r="D64" s="24" t="n">
        <v>44682</v>
      </c>
      <c r="E64" s="34" t="s">
        <v>52</v>
      </c>
      <c r="F64" s="20" t="s">
        <v>36</v>
      </c>
      <c r="G64" s="20" t="s">
        <v>115</v>
      </c>
      <c r="H64" s="40" t="n">
        <v>3000000</v>
      </c>
      <c r="I64" s="40" t="n">
        <v>3000000</v>
      </c>
      <c r="J64" s="20" t="s">
        <v>38</v>
      </c>
      <c r="K64" s="20" t="s">
        <v>39</v>
      </c>
      <c r="L64" s="20" t="s">
        <v>40</v>
      </c>
    </row>
    <row r="65" customFormat="false" ht="31.5" hidden="false" customHeight="true" outlineLevel="0" collapsed="false">
      <c r="B65" s="20" t="n">
        <v>83111600</v>
      </c>
      <c r="C65" s="41" t="s">
        <v>116</v>
      </c>
      <c r="D65" s="24" t="n">
        <v>44682</v>
      </c>
      <c r="E65" s="34" t="s">
        <v>52</v>
      </c>
      <c r="F65" s="20" t="s">
        <v>36</v>
      </c>
      <c r="G65" s="20" t="s">
        <v>115</v>
      </c>
      <c r="H65" s="42" t="n">
        <v>6400000</v>
      </c>
      <c r="I65" s="42" t="n">
        <v>6400000</v>
      </c>
      <c r="J65" s="20" t="s">
        <v>38</v>
      </c>
      <c r="K65" s="20" t="s">
        <v>39</v>
      </c>
      <c r="L65" s="20" t="s">
        <v>40</v>
      </c>
    </row>
    <row r="66" customFormat="false" ht="31.5" hidden="false" customHeight="true" outlineLevel="0" collapsed="false">
      <c r="B66" s="20" t="n">
        <v>81161700</v>
      </c>
      <c r="C66" s="27" t="s">
        <v>117</v>
      </c>
      <c r="D66" s="24" t="n">
        <v>44682</v>
      </c>
      <c r="E66" s="34" t="s">
        <v>52</v>
      </c>
      <c r="F66" s="20" t="s">
        <v>36</v>
      </c>
      <c r="G66" s="20" t="s">
        <v>115</v>
      </c>
      <c r="H66" s="42" t="n">
        <v>3000000</v>
      </c>
      <c r="I66" s="42" t="n">
        <v>3000000</v>
      </c>
      <c r="J66" s="20" t="s">
        <v>38</v>
      </c>
      <c r="K66" s="20" t="s">
        <v>39</v>
      </c>
      <c r="L66" s="20" t="s">
        <v>40</v>
      </c>
    </row>
    <row r="67" customFormat="false" ht="31.5" hidden="false" customHeight="true" outlineLevel="0" collapsed="false">
      <c r="B67" s="20" t="n">
        <v>83101600</v>
      </c>
      <c r="C67" s="27" t="s">
        <v>118</v>
      </c>
      <c r="D67" s="24" t="n">
        <v>44682</v>
      </c>
      <c r="E67" s="34" t="s">
        <v>52</v>
      </c>
      <c r="F67" s="20" t="s">
        <v>36</v>
      </c>
      <c r="G67" s="20" t="s">
        <v>115</v>
      </c>
      <c r="H67" s="42" t="n">
        <v>1000000</v>
      </c>
      <c r="I67" s="42" t="n">
        <v>1000000</v>
      </c>
      <c r="J67" s="20" t="s">
        <v>38</v>
      </c>
      <c r="K67" s="20" t="s">
        <v>39</v>
      </c>
      <c r="L67" s="20" t="s">
        <v>40</v>
      </c>
    </row>
    <row r="68" customFormat="false" ht="31.5" hidden="false" customHeight="true" outlineLevel="0" collapsed="false">
      <c r="B68" s="17" t="n">
        <v>84121500</v>
      </c>
      <c r="C68" s="18" t="s">
        <v>119</v>
      </c>
      <c r="D68" s="24" t="n">
        <v>44593</v>
      </c>
      <c r="E68" s="34" t="s">
        <v>120</v>
      </c>
      <c r="F68" s="20" t="s">
        <v>36</v>
      </c>
      <c r="G68" s="20" t="s">
        <v>121</v>
      </c>
      <c r="H68" s="21" t="n">
        <v>4000000</v>
      </c>
      <c r="I68" s="21" t="n">
        <v>4000000</v>
      </c>
      <c r="J68" s="20" t="s">
        <v>38</v>
      </c>
      <c r="K68" s="20" t="s">
        <v>39</v>
      </c>
      <c r="L68" s="20" t="s">
        <v>40</v>
      </c>
    </row>
    <row r="69" customFormat="false" ht="31.5" hidden="false" customHeight="true" outlineLevel="0" collapsed="false">
      <c r="B69" s="20" t="n">
        <v>46191600</v>
      </c>
      <c r="C69" s="27" t="s">
        <v>122</v>
      </c>
      <c r="D69" s="24" t="n">
        <v>44713</v>
      </c>
      <c r="E69" s="20" t="s">
        <v>72</v>
      </c>
      <c r="F69" s="20" t="s">
        <v>36</v>
      </c>
      <c r="G69" s="20" t="s">
        <v>37</v>
      </c>
      <c r="H69" s="37" t="n">
        <v>3500000</v>
      </c>
      <c r="I69" s="37" t="n">
        <v>3500000</v>
      </c>
      <c r="J69" s="20" t="s">
        <v>38</v>
      </c>
      <c r="K69" s="20" t="s">
        <v>39</v>
      </c>
      <c r="L69" s="20" t="s">
        <v>40</v>
      </c>
    </row>
    <row r="70" customFormat="false" ht="24" hidden="false" customHeight="true" outlineLevel="0" collapsed="false">
      <c r="B70" s="17" t="n">
        <v>72101500</v>
      </c>
      <c r="C70" s="27" t="s">
        <v>123</v>
      </c>
      <c r="D70" s="24" t="n">
        <v>44713</v>
      </c>
      <c r="E70" s="20" t="s">
        <v>54</v>
      </c>
      <c r="F70" s="20" t="s">
        <v>36</v>
      </c>
      <c r="G70" s="20" t="s">
        <v>37</v>
      </c>
      <c r="H70" s="37" t="n">
        <v>3000000</v>
      </c>
      <c r="I70" s="37" t="n">
        <v>3000000</v>
      </c>
      <c r="J70" s="20" t="s">
        <v>38</v>
      </c>
      <c r="K70" s="20" t="s">
        <v>39</v>
      </c>
      <c r="L70" s="20" t="s">
        <v>40</v>
      </c>
    </row>
    <row r="71" customFormat="false" ht="31.5" hidden="false" customHeight="true" outlineLevel="0" collapsed="false">
      <c r="B71" s="17" t="s">
        <v>124</v>
      </c>
      <c r="C71" s="43" t="s">
        <v>125</v>
      </c>
      <c r="D71" s="24" t="n">
        <v>44713</v>
      </c>
      <c r="E71" s="20" t="s">
        <v>72</v>
      </c>
      <c r="F71" s="20" t="s">
        <v>36</v>
      </c>
      <c r="G71" s="20" t="s">
        <v>37</v>
      </c>
      <c r="H71" s="37" t="n">
        <v>2000000</v>
      </c>
      <c r="I71" s="37" t="n">
        <v>2000000</v>
      </c>
      <c r="J71" s="20" t="s">
        <v>38</v>
      </c>
      <c r="K71" s="20" t="s">
        <v>39</v>
      </c>
      <c r="L71" s="20" t="s">
        <v>40</v>
      </c>
    </row>
    <row r="72" customFormat="false" ht="41.25" hidden="false" customHeight="true" outlineLevel="0" collapsed="false">
      <c r="B72" s="17" t="s">
        <v>126</v>
      </c>
      <c r="C72" s="18" t="s">
        <v>127</v>
      </c>
      <c r="D72" s="19" t="n">
        <v>44713</v>
      </c>
      <c r="E72" s="20" t="s">
        <v>65</v>
      </c>
      <c r="F72" s="20" t="s">
        <v>36</v>
      </c>
      <c r="G72" s="20" t="s">
        <v>37</v>
      </c>
      <c r="H72" s="21" t="n">
        <v>1600000</v>
      </c>
      <c r="I72" s="21" t="n">
        <v>1600000</v>
      </c>
      <c r="J72" s="20" t="s">
        <v>38</v>
      </c>
      <c r="K72" s="20" t="s">
        <v>39</v>
      </c>
      <c r="L72" s="20" t="s">
        <v>40</v>
      </c>
    </row>
    <row r="73" customFormat="false" ht="30.75" hidden="false" customHeight="true" outlineLevel="0" collapsed="false">
      <c r="B73" s="17" t="n">
        <v>47121700</v>
      </c>
      <c r="C73" s="18" t="s">
        <v>128</v>
      </c>
      <c r="D73" s="19" t="n">
        <v>44713</v>
      </c>
      <c r="E73" s="20" t="s">
        <v>65</v>
      </c>
      <c r="F73" s="20" t="s">
        <v>36</v>
      </c>
      <c r="G73" s="20" t="s">
        <v>37</v>
      </c>
      <c r="H73" s="21" t="n">
        <v>4000000</v>
      </c>
      <c r="I73" s="21" t="n">
        <v>4000000</v>
      </c>
      <c r="J73" s="20" t="s">
        <v>38</v>
      </c>
      <c r="K73" s="20" t="s">
        <v>39</v>
      </c>
      <c r="L73" s="20" t="s">
        <v>40</v>
      </c>
    </row>
    <row r="74" customFormat="false" ht="32.25" hidden="false" customHeight="true" outlineLevel="0" collapsed="false">
      <c r="B74" s="17" t="s">
        <v>129</v>
      </c>
      <c r="C74" s="18" t="s">
        <v>130</v>
      </c>
      <c r="D74" s="19" t="n">
        <v>44713</v>
      </c>
      <c r="E74" s="20" t="s">
        <v>65</v>
      </c>
      <c r="F74" s="20" t="s">
        <v>36</v>
      </c>
      <c r="G74" s="20" t="s">
        <v>37</v>
      </c>
      <c r="H74" s="21" t="n">
        <v>2000000</v>
      </c>
      <c r="I74" s="21" t="n">
        <v>2000000</v>
      </c>
      <c r="J74" s="20" t="s">
        <v>38</v>
      </c>
      <c r="K74" s="20" t="s">
        <v>39</v>
      </c>
      <c r="L74" s="20" t="s">
        <v>40</v>
      </c>
    </row>
    <row r="75" customFormat="false" ht="37.5" hidden="false" customHeight="true" outlineLevel="0" collapsed="false">
      <c r="B75" s="33" t="s">
        <v>131</v>
      </c>
      <c r="C75" s="18" t="s">
        <v>132</v>
      </c>
      <c r="D75" s="19" t="n">
        <v>44713</v>
      </c>
      <c r="E75" s="20" t="s">
        <v>65</v>
      </c>
      <c r="F75" s="20" t="s">
        <v>36</v>
      </c>
      <c r="G75" s="20" t="s">
        <v>37</v>
      </c>
      <c r="H75" s="21" t="n">
        <v>500000</v>
      </c>
      <c r="I75" s="21" t="n">
        <v>500000</v>
      </c>
      <c r="J75" s="20" t="s">
        <v>38</v>
      </c>
      <c r="K75" s="20" t="s">
        <v>39</v>
      </c>
      <c r="L75" s="20" t="s">
        <v>40</v>
      </c>
    </row>
    <row r="76" customFormat="false" ht="32.25" hidden="false" customHeight="true" outlineLevel="0" collapsed="false">
      <c r="B76" s="17" t="s">
        <v>133</v>
      </c>
      <c r="C76" s="18" t="s">
        <v>134</v>
      </c>
      <c r="D76" s="19" t="n">
        <v>44713</v>
      </c>
      <c r="E76" s="22" t="s">
        <v>47</v>
      </c>
      <c r="F76" s="20" t="s">
        <v>36</v>
      </c>
      <c r="G76" s="20" t="s">
        <v>37</v>
      </c>
      <c r="H76" s="21" t="n">
        <v>2500000</v>
      </c>
      <c r="I76" s="21" t="n">
        <v>2500000</v>
      </c>
      <c r="J76" s="20" t="s">
        <v>38</v>
      </c>
      <c r="K76" s="20" t="s">
        <v>39</v>
      </c>
      <c r="L76" s="20" t="s">
        <v>40</v>
      </c>
    </row>
    <row r="77" customFormat="false" ht="30.75" hidden="false" customHeight="true" outlineLevel="0" collapsed="false">
      <c r="B77" s="17" t="n">
        <v>80111500</v>
      </c>
      <c r="C77" s="18" t="s">
        <v>135</v>
      </c>
      <c r="D77" s="19" t="n">
        <v>44713</v>
      </c>
      <c r="E77" s="20" t="s">
        <v>72</v>
      </c>
      <c r="F77" s="20" t="s">
        <v>36</v>
      </c>
      <c r="G77" s="20" t="s">
        <v>37</v>
      </c>
      <c r="H77" s="21" t="n">
        <v>2000000</v>
      </c>
      <c r="I77" s="21" t="n">
        <v>2000000</v>
      </c>
      <c r="J77" s="20" t="s">
        <v>38</v>
      </c>
      <c r="K77" s="20" t="s">
        <v>39</v>
      </c>
      <c r="L77" s="20" t="s">
        <v>40</v>
      </c>
    </row>
    <row r="78" customFormat="false" ht="25.5" hidden="false" customHeight="true" outlineLevel="0" collapsed="false">
      <c r="B78" s="17" t="n">
        <v>86101700</v>
      </c>
      <c r="C78" s="18" t="s">
        <v>136</v>
      </c>
      <c r="D78" s="19" t="n">
        <v>44713</v>
      </c>
      <c r="E78" s="20" t="s">
        <v>72</v>
      </c>
      <c r="F78" s="20" t="s">
        <v>36</v>
      </c>
      <c r="G78" s="20" t="s">
        <v>37</v>
      </c>
      <c r="H78" s="21" t="n">
        <v>15400000</v>
      </c>
      <c r="I78" s="21" t="n">
        <v>15400000</v>
      </c>
      <c r="J78" s="20" t="s">
        <v>38</v>
      </c>
      <c r="K78" s="20" t="s">
        <v>39</v>
      </c>
      <c r="L78" s="20" t="s">
        <v>40</v>
      </c>
    </row>
    <row r="79" customFormat="false" ht="37.5" hidden="false" customHeight="true" outlineLevel="0" collapsed="false">
      <c r="A79" s="44"/>
      <c r="B79" s="33" t="s">
        <v>131</v>
      </c>
      <c r="C79" s="27" t="s">
        <v>137</v>
      </c>
      <c r="D79" s="19" t="n">
        <v>44805</v>
      </c>
      <c r="E79" s="20" t="s">
        <v>54</v>
      </c>
      <c r="F79" s="20" t="s">
        <v>36</v>
      </c>
      <c r="G79" s="20" t="s">
        <v>37</v>
      </c>
      <c r="H79" s="21" t="n">
        <v>3000000</v>
      </c>
      <c r="I79" s="21" t="n">
        <v>3000000</v>
      </c>
      <c r="J79" s="20" t="s">
        <v>38</v>
      </c>
      <c r="K79" s="20" t="s">
        <v>39</v>
      </c>
      <c r="L79" s="20" t="s">
        <v>40</v>
      </c>
    </row>
    <row r="80" customFormat="false" ht="37.5" hidden="false" customHeight="true" outlineLevel="0" collapsed="false">
      <c r="A80" s="44"/>
      <c r="B80" s="17" t="n">
        <v>60141100</v>
      </c>
      <c r="C80" s="18" t="s">
        <v>138</v>
      </c>
      <c r="D80" s="19" t="n">
        <v>44805</v>
      </c>
      <c r="E80" s="20" t="s">
        <v>47</v>
      </c>
      <c r="F80" s="20" t="s">
        <v>36</v>
      </c>
      <c r="G80" s="20" t="s">
        <v>37</v>
      </c>
      <c r="H80" s="21" t="n">
        <v>3000000</v>
      </c>
      <c r="I80" s="21" t="n">
        <v>3000000</v>
      </c>
      <c r="J80" s="20" t="s">
        <v>38</v>
      </c>
      <c r="K80" s="20" t="s">
        <v>39</v>
      </c>
      <c r="L80" s="20" t="s">
        <v>40</v>
      </c>
    </row>
    <row r="81" customFormat="false" ht="37.5" hidden="false" customHeight="true" outlineLevel="0" collapsed="false">
      <c r="A81" s="44"/>
      <c r="B81" s="17" t="n">
        <v>60141100</v>
      </c>
      <c r="C81" s="18" t="s">
        <v>139</v>
      </c>
      <c r="D81" s="19" t="n">
        <v>44713</v>
      </c>
      <c r="E81" s="20" t="s">
        <v>56</v>
      </c>
      <c r="F81" s="20" t="s">
        <v>36</v>
      </c>
      <c r="G81" s="20" t="s">
        <v>37</v>
      </c>
      <c r="H81" s="21" t="n">
        <v>3000000</v>
      </c>
      <c r="I81" s="21" t="n">
        <v>3000000</v>
      </c>
      <c r="J81" s="20" t="s">
        <v>38</v>
      </c>
      <c r="K81" s="20" t="s">
        <v>39</v>
      </c>
      <c r="L81" s="20" t="s">
        <v>40</v>
      </c>
    </row>
    <row r="82" customFormat="false" ht="37.5" hidden="false" customHeight="true" outlineLevel="0" collapsed="false">
      <c r="A82" s="44"/>
      <c r="B82" s="17" t="n">
        <v>78111800</v>
      </c>
      <c r="C82" s="18" t="s">
        <v>140</v>
      </c>
      <c r="D82" s="19" t="n">
        <v>44682</v>
      </c>
      <c r="E82" s="20" t="s">
        <v>45</v>
      </c>
      <c r="F82" s="20" t="s">
        <v>36</v>
      </c>
      <c r="G82" s="20" t="s">
        <v>37</v>
      </c>
      <c r="H82" s="21" t="n">
        <v>5000000</v>
      </c>
      <c r="I82" s="21" t="n">
        <v>5000000</v>
      </c>
      <c r="J82" s="20" t="s">
        <v>38</v>
      </c>
      <c r="K82" s="20" t="s">
        <v>39</v>
      </c>
      <c r="L82" s="20" t="s">
        <v>40</v>
      </c>
    </row>
    <row r="83" customFormat="false" ht="30.75" hidden="false" customHeight="true" outlineLevel="0" collapsed="false">
      <c r="A83" s="44"/>
      <c r="B83" s="17" t="s">
        <v>141</v>
      </c>
      <c r="C83" s="45" t="s">
        <v>142</v>
      </c>
      <c r="D83" s="19" t="n">
        <v>44743</v>
      </c>
      <c r="E83" s="20" t="s">
        <v>47</v>
      </c>
      <c r="F83" s="20" t="s">
        <v>36</v>
      </c>
      <c r="G83" s="20" t="s">
        <v>37</v>
      </c>
      <c r="H83" s="21" t="n">
        <v>9650000</v>
      </c>
      <c r="I83" s="21" t="n">
        <v>9650000</v>
      </c>
      <c r="J83" s="20" t="s">
        <v>38</v>
      </c>
      <c r="K83" s="20" t="s">
        <v>39</v>
      </c>
      <c r="L83" s="20" t="s">
        <v>40</v>
      </c>
    </row>
    <row r="84" customFormat="false" ht="33" hidden="false" customHeight="true" outlineLevel="0" collapsed="false">
      <c r="A84" s="44"/>
      <c r="B84" s="17" t="s">
        <v>143</v>
      </c>
      <c r="C84" s="18" t="s">
        <v>144</v>
      </c>
      <c r="D84" s="19" t="n">
        <v>44713</v>
      </c>
      <c r="E84" s="20" t="s">
        <v>47</v>
      </c>
      <c r="F84" s="20" t="s">
        <v>36</v>
      </c>
      <c r="G84" s="20" t="s">
        <v>37</v>
      </c>
      <c r="H84" s="21" t="n">
        <v>1000000</v>
      </c>
      <c r="I84" s="21" t="n">
        <v>1000000</v>
      </c>
      <c r="J84" s="20" t="s">
        <v>38</v>
      </c>
      <c r="K84" s="20" t="s">
        <v>39</v>
      </c>
      <c r="L84" s="20" t="s">
        <v>40</v>
      </c>
    </row>
    <row r="85" customFormat="false" ht="29.25" hidden="false" customHeight="true" outlineLevel="0" collapsed="false">
      <c r="A85" s="44"/>
      <c r="B85" s="17" t="s">
        <v>143</v>
      </c>
      <c r="C85" s="18" t="s">
        <v>145</v>
      </c>
      <c r="D85" s="19" t="n">
        <v>44713</v>
      </c>
      <c r="E85" s="20" t="s">
        <v>47</v>
      </c>
      <c r="F85" s="20" t="s">
        <v>36</v>
      </c>
      <c r="G85" s="20" t="s">
        <v>37</v>
      </c>
      <c r="H85" s="21" t="n">
        <v>1000000</v>
      </c>
      <c r="I85" s="21" t="n">
        <v>1000000</v>
      </c>
      <c r="J85" s="20" t="s">
        <v>38</v>
      </c>
      <c r="K85" s="20" t="s">
        <v>39</v>
      </c>
      <c r="L85" s="20" t="s">
        <v>40</v>
      </c>
    </row>
    <row r="86" customFormat="false" ht="36.75" hidden="false" customHeight="true" outlineLevel="0" collapsed="false">
      <c r="B86" s="17" t="s">
        <v>109</v>
      </c>
      <c r="C86" s="18" t="s">
        <v>146</v>
      </c>
      <c r="D86" s="19" t="n">
        <v>44713</v>
      </c>
      <c r="E86" s="20" t="s">
        <v>47</v>
      </c>
      <c r="F86" s="20" t="s">
        <v>36</v>
      </c>
      <c r="G86" s="20" t="s">
        <v>37</v>
      </c>
      <c r="H86" s="21" t="n">
        <v>1000000</v>
      </c>
      <c r="I86" s="21" t="n">
        <v>1000000</v>
      </c>
      <c r="J86" s="20" t="s">
        <v>38</v>
      </c>
      <c r="K86" s="20" t="s">
        <v>39</v>
      </c>
      <c r="L86" s="20" t="s">
        <v>40</v>
      </c>
    </row>
    <row r="87" customFormat="false" ht="33" hidden="false" customHeight="true" outlineLevel="0" collapsed="false">
      <c r="B87" s="17" t="s">
        <v>147</v>
      </c>
      <c r="C87" s="18" t="s">
        <v>148</v>
      </c>
      <c r="D87" s="19" t="n">
        <v>44713</v>
      </c>
      <c r="E87" s="20" t="s">
        <v>72</v>
      </c>
      <c r="F87" s="20" t="s">
        <v>36</v>
      </c>
      <c r="G87" s="20" t="s">
        <v>37</v>
      </c>
      <c r="H87" s="21" t="n">
        <v>1000000</v>
      </c>
      <c r="I87" s="21" t="n">
        <v>1000000</v>
      </c>
      <c r="J87" s="20" t="s">
        <v>38</v>
      </c>
      <c r="K87" s="20" t="s">
        <v>39</v>
      </c>
      <c r="L87" s="20" t="s">
        <v>40</v>
      </c>
    </row>
    <row r="88" customFormat="false" ht="50.25" hidden="false" customHeight="true" outlineLevel="0" collapsed="false">
      <c r="B88" s="17" t="s">
        <v>149</v>
      </c>
      <c r="C88" s="18" t="s">
        <v>150</v>
      </c>
      <c r="D88" s="19" t="n">
        <v>44713</v>
      </c>
      <c r="E88" s="20" t="s">
        <v>72</v>
      </c>
      <c r="F88" s="20" t="s">
        <v>36</v>
      </c>
      <c r="G88" s="20" t="s">
        <v>37</v>
      </c>
      <c r="H88" s="21" t="n">
        <v>3000000</v>
      </c>
      <c r="I88" s="21" t="n">
        <v>3000000</v>
      </c>
      <c r="J88" s="20" t="s">
        <v>38</v>
      </c>
      <c r="K88" s="20" t="s">
        <v>39</v>
      </c>
      <c r="L88" s="20" t="s">
        <v>40</v>
      </c>
    </row>
    <row r="89" customFormat="false" ht="40.8" hidden="false" customHeight="false" outlineLevel="0" collapsed="false">
      <c r="B89" s="27" t="n">
        <v>84111500</v>
      </c>
      <c r="C89" s="31" t="s">
        <v>151</v>
      </c>
      <c r="D89" s="46" t="n">
        <v>44586</v>
      </c>
      <c r="E89" s="31" t="s">
        <v>152</v>
      </c>
      <c r="F89" s="31" t="s">
        <v>36</v>
      </c>
      <c r="G89" s="31" t="s">
        <v>153</v>
      </c>
      <c r="H89" s="47" t="n">
        <v>6000000</v>
      </c>
      <c r="I89" s="47" t="n">
        <v>6000000</v>
      </c>
      <c r="J89" s="31" t="s">
        <v>38</v>
      </c>
      <c r="K89" s="31" t="s">
        <v>39</v>
      </c>
      <c r="L89" s="31" t="s">
        <v>40</v>
      </c>
    </row>
    <row r="90" customFormat="false" ht="33.75" hidden="false" customHeight="true" outlineLevel="0" collapsed="false">
      <c r="B90" s="27" t="n">
        <v>80101500</v>
      </c>
      <c r="C90" s="31" t="s">
        <v>154</v>
      </c>
      <c r="D90" s="46" t="n">
        <v>44586</v>
      </c>
      <c r="E90" s="31" t="s">
        <v>155</v>
      </c>
      <c r="F90" s="31" t="s">
        <v>36</v>
      </c>
      <c r="G90" s="31" t="s">
        <v>153</v>
      </c>
      <c r="H90" s="47" t="n">
        <v>3200000</v>
      </c>
      <c r="I90" s="47" t="n">
        <v>3200000</v>
      </c>
      <c r="J90" s="31" t="s">
        <v>38</v>
      </c>
      <c r="K90" s="31" t="s">
        <v>39</v>
      </c>
      <c r="L90" s="31" t="s">
        <v>40</v>
      </c>
    </row>
    <row r="91" customFormat="false" ht="51" hidden="false" customHeight="false" outlineLevel="0" collapsed="false">
      <c r="B91" s="27" t="s">
        <v>50</v>
      </c>
      <c r="C91" s="31" t="s">
        <v>156</v>
      </c>
      <c r="D91" s="46" t="n">
        <v>44586</v>
      </c>
      <c r="E91" s="31" t="s">
        <v>157</v>
      </c>
      <c r="F91" s="31" t="s">
        <v>36</v>
      </c>
      <c r="G91" s="31" t="s">
        <v>153</v>
      </c>
      <c r="H91" s="48" t="n">
        <v>6438000</v>
      </c>
      <c r="I91" s="48" t="n">
        <v>6438000</v>
      </c>
      <c r="J91" s="31" t="s">
        <v>38</v>
      </c>
      <c r="K91" s="31" t="s">
        <v>39</v>
      </c>
      <c r="L91" s="31" t="s">
        <v>40</v>
      </c>
    </row>
    <row r="92" customFormat="false" ht="40.8" hidden="false" customHeight="false" outlineLevel="0" collapsed="false">
      <c r="B92" s="27" t="n">
        <v>72101500</v>
      </c>
      <c r="C92" s="27" t="s">
        <v>158</v>
      </c>
      <c r="D92" s="46" t="n">
        <v>44586</v>
      </c>
      <c r="E92" s="31" t="s">
        <v>159</v>
      </c>
      <c r="F92" s="31" t="s">
        <v>36</v>
      </c>
      <c r="G92" s="31" t="s">
        <v>153</v>
      </c>
      <c r="H92" s="48" t="n">
        <v>1800000</v>
      </c>
      <c r="I92" s="48" t="n">
        <v>1800000</v>
      </c>
      <c r="J92" s="31" t="s">
        <v>38</v>
      </c>
      <c r="K92" s="31" t="s">
        <v>39</v>
      </c>
      <c r="L92" s="31" t="s">
        <v>40</v>
      </c>
    </row>
    <row r="93" customFormat="false" ht="38.25" hidden="false" customHeight="true" outlineLevel="0" collapsed="false">
      <c r="B93" s="27" t="n">
        <v>72101500</v>
      </c>
      <c r="C93" s="9" t="s">
        <v>160</v>
      </c>
      <c r="D93" s="46" t="n">
        <v>44586</v>
      </c>
      <c r="E93" s="9" t="s">
        <v>65</v>
      </c>
      <c r="F93" s="31" t="s">
        <v>36</v>
      </c>
      <c r="G93" s="31" t="s">
        <v>153</v>
      </c>
      <c r="H93" s="49" t="n">
        <v>1500000</v>
      </c>
      <c r="I93" s="49" t="n">
        <v>1500000</v>
      </c>
      <c r="J93" s="31" t="s">
        <v>38</v>
      </c>
      <c r="K93" s="31" t="s">
        <v>39</v>
      </c>
      <c r="L93" s="31" t="s">
        <v>40</v>
      </c>
    </row>
    <row r="94" customFormat="false" ht="36.75" hidden="false" customHeight="true" outlineLevel="0" collapsed="false">
      <c r="B94" s="27" t="n">
        <v>72101500</v>
      </c>
      <c r="C94" s="9" t="s">
        <v>161</v>
      </c>
      <c r="D94" s="46" t="n">
        <v>44586</v>
      </c>
      <c r="E94" s="9" t="s">
        <v>65</v>
      </c>
      <c r="F94" s="31" t="s">
        <v>36</v>
      </c>
      <c r="G94" s="31" t="s">
        <v>153</v>
      </c>
      <c r="H94" s="49" t="n">
        <v>800000</v>
      </c>
      <c r="I94" s="49" t="n">
        <v>800000</v>
      </c>
      <c r="J94" s="31" t="s">
        <v>38</v>
      </c>
      <c r="K94" s="31" t="s">
        <v>39</v>
      </c>
      <c r="L94" s="31" t="s">
        <v>40</v>
      </c>
    </row>
    <row r="95" customFormat="false" ht="32.25" hidden="false" customHeight="true" outlineLevel="0" collapsed="false">
      <c r="B95" s="27" t="n">
        <v>72101500</v>
      </c>
      <c r="C95" s="9" t="s">
        <v>162</v>
      </c>
      <c r="D95" s="46" t="n">
        <v>44586</v>
      </c>
      <c r="E95" s="9" t="s">
        <v>65</v>
      </c>
      <c r="F95" s="31" t="s">
        <v>36</v>
      </c>
      <c r="G95" s="31" t="s">
        <v>153</v>
      </c>
      <c r="H95" s="49" t="n">
        <v>900000</v>
      </c>
      <c r="I95" s="49" t="n">
        <v>900000</v>
      </c>
      <c r="J95" s="31" t="s">
        <v>38</v>
      </c>
      <c r="K95" s="31" t="s">
        <v>39</v>
      </c>
      <c r="L95" s="31" t="s">
        <v>40</v>
      </c>
    </row>
    <row r="96" customFormat="false" ht="49.5" hidden="false" customHeight="true" outlineLevel="0" collapsed="false">
      <c r="B96" s="27" t="n">
        <v>72101500</v>
      </c>
      <c r="C96" s="50" t="s">
        <v>163</v>
      </c>
      <c r="D96" s="46" t="n">
        <v>44586</v>
      </c>
      <c r="E96" s="9" t="s">
        <v>159</v>
      </c>
      <c r="F96" s="31" t="s">
        <v>36</v>
      </c>
      <c r="G96" s="31" t="s">
        <v>153</v>
      </c>
      <c r="H96" s="48" t="n">
        <v>1450000</v>
      </c>
      <c r="I96" s="48" t="n">
        <v>1450000</v>
      </c>
      <c r="J96" s="31" t="s">
        <v>38</v>
      </c>
      <c r="K96" s="31" t="s">
        <v>39</v>
      </c>
      <c r="L96" s="31" t="s">
        <v>40</v>
      </c>
    </row>
    <row r="97" customFormat="false" ht="40.8" hidden="false" customHeight="false" outlineLevel="0" collapsed="false">
      <c r="B97" s="27" t="n">
        <v>72101500</v>
      </c>
      <c r="C97" s="31" t="s">
        <v>164</v>
      </c>
      <c r="D97" s="46" t="n">
        <v>44586</v>
      </c>
      <c r="E97" s="31" t="s">
        <v>159</v>
      </c>
      <c r="F97" s="31" t="s">
        <v>36</v>
      </c>
      <c r="G97" s="31" t="s">
        <v>153</v>
      </c>
      <c r="H97" s="48" t="n">
        <v>1800000</v>
      </c>
      <c r="I97" s="48" t="n">
        <v>1800000</v>
      </c>
      <c r="J97" s="31" t="s">
        <v>38</v>
      </c>
      <c r="K97" s="31" t="s">
        <v>39</v>
      </c>
      <c r="L97" s="31" t="s">
        <v>40</v>
      </c>
    </row>
    <row r="98" customFormat="false" ht="40.8" hidden="false" customHeight="false" outlineLevel="0" collapsed="false">
      <c r="B98" s="27" t="n">
        <v>72101500</v>
      </c>
      <c r="C98" s="31" t="s">
        <v>165</v>
      </c>
      <c r="D98" s="51" t="n">
        <v>44588</v>
      </c>
      <c r="E98" s="31" t="s">
        <v>159</v>
      </c>
      <c r="F98" s="31" t="s">
        <v>36</v>
      </c>
      <c r="G98" s="31" t="s">
        <v>153</v>
      </c>
      <c r="H98" s="48" t="n">
        <v>1000000</v>
      </c>
      <c r="I98" s="48" t="n">
        <v>1000000</v>
      </c>
      <c r="J98" s="31" t="s">
        <v>38</v>
      </c>
      <c r="K98" s="31" t="s">
        <v>39</v>
      </c>
      <c r="L98" s="31" t="s">
        <v>40</v>
      </c>
    </row>
    <row r="99" customFormat="false" ht="40.8" hidden="false" customHeight="false" outlineLevel="0" collapsed="false">
      <c r="B99" s="27" t="n">
        <v>92121700</v>
      </c>
      <c r="C99" s="31" t="s">
        <v>166</v>
      </c>
      <c r="D99" s="51" t="n">
        <v>44588</v>
      </c>
      <c r="E99" s="52" t="s">
        <v>159</v>
      </c>
      <c r="F99" s="31" t="s">
        <v>36</v>
      </c>
      <c r="G99" s="31" t="s">
        <v>153</v>
      </c>
      <c r="H99" s="47" t="n">
        <v>1428000</v>
      </c>
      <c r="I99" s="47" t="n">
        <v>1428000</v>
      </c>
      <c r="J99" s="31" t="s">
        <v>38</v>
      </c>
      <c r="K99" s="31" t="s">
        <v>39</v>
      </c>
      <c r="L99" s="31" t="s">
        <v>40</v>
      </c>
    </row>
    <row r="100" customFormat="false" ht="39" hidden="false" customHeight="true" outlineLevel="0" collapsed="false">
      <c r="B100" s="27" t="s">
        <v>94</v>
      </c>
      <c r="C100" s="50" t="s">
        <v>167</v>
      </c>
      <c r="D100" s="51" t="n">
        <v>44588</v>
      </c>
      <c r="E100" s="31" t="s">
        <v>159</v>
      </c>
      <c r="F100" s="31" t="s">
        <v>36</v>
      </c>
      <c r="G100" s="31" t="s">
        <v>153</v>
      </c>
      <c r="H100" s="48" t="n">
        <v>3000000</v>
      </c>
      <c r="I100" s="48" t="n">
        <v>3000000</v>
      </c>
      <c r="J100" s="31" t="s">
        <v>38</v>
      </c>
      <c r="K100" s="31" t="s">
        <v>39</v>
      </c>
      <c r="L100" s="31" t="s">
        <v>40</v>
      </c>
    </row>
    <row r="101" customFormat="false" ht="40.8" hidden="false" customHeight="false" outlineLevel="0" collapsed="false">
      <c r="B101" s="27" t="n">
        <v>31162800</v>
      </c>
      <c r="C101" s="31" t="s">
        <v>168</v>
      </c>
      <c r="D101" s="51" t="n">
        <v>44586</v>
      </c>
      <c r="E101" s="52" t="s">
        <v>159</v>
      </c>
      <c r="F101" s="31" t="s">
        <v>36</v>
      </c>
      <c r="G101" s="31" t="s">
        <v>153</v>
      </c>
      <c r="H101" s="32" t="n">
        <v>4298120</v>
      </c>
      <c r="I101" s="32" t="n">
        <v>4298120</v>
      </c>
      <c r="J101" s="31" t="s">
        <v>38</v>
      </c>
      <c r="K101" s="31" t="s">
        <v>39</v>
      </c>
      <c r="L101" s="31" t="s">
        <v>40</v>
      </c>
    </row>
    <row r="102" customFormat="false" ht="39" hidden="false" customHeight="true" outlineLevel="0" collapsed="false">
      <c r="B102" s="41" t="n">
        <v>81112500</v>
      </c>
      <c r="C102" s="31" t="s">
        <v>169</v>
      </c>
      <c r="D102" s="51" t="n">
        <v>44586</v>
      </c>
      <c r="E102" s="52" t="s">
        <v>72</v>
      </c>
      <c r="F102" s="31" t="s">
        <v>36</v>
      </c>
      <c r="G102" s="31" t="s">
        <v>170</v>
      </c>
      <c r="H102" s="47" t="n">
        <v>13738000</v>
      </c>
      <c r="I102" s="47" t="n">
        <v>13738000</v>
      </c>
      <c r="J102" s="31" t="s">
        <v>38</v>
      </c>
      <c r="K102" s="31" t="s">
        <v>39</v>
      </c>
      <c r="L102" s="31" t="s">
        <v>40</v>
      </c>
    </row>
    <row r="103" customFormat="false" ht="36.75" hidden="false" customHeight="true" outlineLevel="0" collapsed="false">
      <c r="B103" s="53" t="n">
        <v>80111500</v>
      </c>
      <c r="C103" s="27" t="s">
        <v>171</v>
      </c>
      <c r="D103" s="46" t="n">
        <v>44593</v>
      </c>
      <c r="E103" s="52" t="s">
        <v>56</v>
      </c>
      <c r="F103" s="31" t="s">
        <v>36</v>
      </c>
      <c r="G103" s="31" t="s">
        <v>153</v>
      </c>
      <c r="H103" s="54" t="n">
        <v>500000</v>
      </c>
      <c r="I103" s="54" t="n">
        <v>500000</v>
      </c>
      <c r="J103" s="31" t="s">
        <v>38</v>
      </c>
      <c r="K103" s="31" t="s">
        <v>39</v>
      </c>
      <c r="L103" s="31" t="s">
        <v>40</v>
      </c>
    </row>
    <row r="104" customFormat="false" ht="40.8" hidden="false" customHeight="false" outlineLevel="0" collapsed="false">
      <c r="B104" s="53" t="n">
        <v>80111500</v>
      </c>
      <c r="C104" s="27" t="s">
        <v>172</v>
      </c>
      <c r="D104" s="46" t="n">
        <v>44593</v>
      </c>
      <c r="E104" s="27" t="s">
        <v>72</v>
      </c>
      <c r="F104" s="31" t="s">
        <v>36</v>
      </c>
      <c r="G104" s="31" t="s">
        <v>153</v>
      </c>
      <c r="H104" s="54" t="n">
        <v>3000000</v>
      </c>
      <c r="I104" s="54" t="n">
        <v>3000000</v>
      </c>
      <c r="J104" s="31" t="s">
        <v>38</v>
      </c>
      <c r="K104" s="31" t="s">
        <v>39</v>
      </c>
      <c r="L104" s="31" t="s">
        <v>40</v>
      </c>
    </row>
    <row r="105" customFormat="false" ht="40.8" hidden="false" customHeight="false" outlineLevel="0" collapsed="false">
      <c r="B105" s="31" t="n">
        <v>56121700</v>
      </c>
      <c r="C105" s="27" t="s">
        <v>173</v>
      </c>
      <c r="D105" s="51" t="n">
        <v>44586</v>
      </c>
      <c r="E105" s="27" t="s">
        <v>65</v>
      </c>
      <c r="F105" s="31" t="s">
        <v>36</v>
      </c>
      <c r="G105" s="31" t="s">
        <v>153</v>
      </c>
      <c r="H105" s="54" t="n">
        <v>1500000</v>
      </c>
      <c r="I105" s="54" t="n">
        <v>1500000</v>
      </c>
      <c r="J105" s="31" t="s">
        <v>38</v>
      </c>
      <c r="K105" s="31" t="s">
        <v>39</v>
      </c>
      <c r="L105" s="31" t="s">
        <v>40</v>
      </c>
    </row>
    <row r="106" customFormat="false" ht="31.5" hidden="false" customHeight="true" outlineLevel="0" collapsed="false">
      <c r="B106" s="27" t="n">
        <v>72101500</v>
      </c>
      <c r="C106" s="27" t="s">
        <v>174</v>
      </c>
      <c r="D106" s="51" t="n">
        <v>44586</v>
      </c>
      <c r="E106" s="27" t="s">
        <v>65</v>
      </c>
      <c r="F106" s="31" t="s">
        <v>36</v>
      </c>
      <c r="G106" s="31" t="s">
        <v>153</v>
      </c>
      <c r="H106" s="54" t="n">
        <v>6520000</v>
      </c>
      <c r="I106" s="54" t="n">
        <v>6520000</v>
      </c>
      <c r="J106" s="31" t="s">
        <v>38</v>
      </c>
      <c r="K106" s="31" t="s">
        <v>39</v>
      </c>
      <c r="L106" s="31" t="s">
        <v>40</v>
      </c>
    </row>
    <row r="107" customFormat="false" ht="28.5" hidden="false" customHeight="true" outlineLevel="0" collapsed="false">
      <c r="B107" s="27" t="n">
        <v>82121700</v>
      </c>
      <c r="C107" s="9" t="s">
        <v>175</v>
      </c>
      <c r="D107" s="55" t="n">
        <v>44588</v>
      </c>
      <c r="E107" s="9" t="s">
        <v>159</v>
      </c>
      <c r="F107" s="31" t="s">
        <v>36</v>
      </c>
      <c r="G107" s="31" t="s">
        <v>153</v>
      </c>
      <c r="H107" s="49" t="n">
        <v>1000000</v>
      </c>
      <c r="I107" s="49" t="n">
        <v>1000000</v>
      </c>
      <c r="J107" s="31" t="s">
        <v>38</v>
      </c>
      <c r="K107" s="31" t="s">
        <v>39</v>
      </c>
      <c r="L107" s="31" t="s">
        <v>40</v>
      </c>
    </row>
    <row r="108" customFormat="false" ht="33" hidden="false" customHeight="true" outlineLevel="0" collapsed="false">
      <c r="B108" s="27" t="n">
        <v>72101500</v>
      </c>
      <c r="C108" s="9" t="s">
        <v>176</v>
      </c>
      <c r="D108" s="51" t="n">
        <v>44586</v>
      </c>
      <c r="E108" s="9" t="s">
        <v>65</v>
      </c>
      <c r="F108" s="31" t="s">
        <v>36</v>
      </c>
      <c r="G108" s="31" t="s">
        <v>153</v>
      </c>
      <c r="H108" s="49" t="n">
        <v>5355000</v>
      </c>
      <c r="I108" s="49" t="n">
        <v>5355000</v>
      </c>
      <c r="J108" s="31" t="s">
        <v>38</v>
      </c>
      <c r="K108" s="31" t="s">
        <v>39</v>
      </c>
      <c r="L108" s="31" t="s">
        <v>40</v>
      </c>
    </row>
    <row r="109" customFormat="false" ht="30.6" hidden="false" customHeight="false" outlineLevel="0" collapsed="false">
      <c r="B109" s="9" t="s">
        <v>177</v>
      </c>
      <c r="C109" s="9" t="s">
        <v>178</v>
      </c>
      <c r="D109" s="51" t="n">
        <v>44586</v>
      </c>
      <c r="E109" s="9" t="s">
        <v>72</v>
      </c>
      <c r="F109" s="31" t="s">
        <v>36</v>
      </c>
      <c r="G109" s="31" t="s">
        <v>179</v>
      </c>
      <c r="H109" s="49" t="n">
        <v>27624200</v>
      </c>
      <c r="I109" s="49" t="n">
        <v>27624200</v>
      </c>
      <c r="J109" s="31" t="s">
        <v>38</v>
      </c>
      <c r="K109" s="31" t="s">
        <v>39</v>
      </c>
      <c r="L109" s="31" t="s">
        <v>40</v>
      </c>
    </row>
    <row r="110" customFormat="false" ht="36.75" hidden="false" customHeight="true" outlineLevel="0" collapsed="false">
      <c r="B110" s="27" t="s">
        <v>141</v>
      </c>
      <c r="C110" s="9" t="s">
        <v>180</v>
      </c>
      <c r="D110" s="55" t="n">
        <v>44713</v>
      </c>
      <c r="E110" s="9" t="s">
        <v>65</v>
      </c>
      <c r="F110" s="31" t="s">
        <v>36</v>
      </c>
      <c r="G110" s="31" t="s">
        <v>181</v>
      </c>
      <c r="H110" s="49" t="n">
        <v>2211550</v>
      </c>
      <c r="I110" s="49" t="n">
        <v>2211550</v>
      </c>
      <c r="J110" s="31" t="s">
        <v>38</v>
      </c>
      <c r="K110" s="31" t="s">
        <v>39</v>
      </c>
      <c r="L110" s="31" t="s">
        <v>40</v>
      </c>
    </row>
    <row r="111" customFormat="false" ht="37.5" hidden="false" customHeight="true" outlineLevel="0" collapsed="false">
      <c r="B111" s="56" t="n">
        <v>81112500</v>
      </c>
      <c r="C111" s="27" t="s">
        <v>182</v>
      </c>
      <c r="D111" s="55" t="n">
        <v>44805</v>
      </c>
      <c r="E111" s="9" t="s">
        <v>65</v>
      </c>
      <c r="F111" s="31" t="s">
        <v>36</v>
      </c>
      <c r="G111" s="31" t="s">
        <v>183</v>
      </c>
      <c r="H111" s="49" t="n">
        <v>733300</v>
      </c>
      <c r="I111" s="49" t="n">
        <v>733300</v>
      </c>
      <c r="J111" s="31" t="s">
        <v>38</v>
      </c>
      <c r="K111" s="31" t="s">
        <v>39</v>
      </c>
      <c r="L111" s="31" t="s">
        <v>40</v>
      </c>
    </row>
    <row r="112" customFormat="false" ht="39" hidden="false" customHeight="true" outlineLevel="0" collapsed="false">
      <c r="B112" s="31" t="s">
        <v>184</v>
      </c>
      <c r="C112" s="27" t="s">
        <v>185</v>
      </c>
      <c r="D112" s="55" t="n">
        <v>44586</v>
      </c>
      <c r="E112" s="9" t="s">
        <v>152</v>
      </c>
      <c r="F112" s="31" t="s">
        <v>36</v>
      </c>
      <c r="G112" s="31" t="s">
        <v>186</v>
      </c>
      <c r="H112" s="49" t="n">
        <v>6000000</v>
      </c>
      <c r="I112" s="49" t="n">
        <v>6000000</v>
      </c>
      <c r="J112" s="31" t="s">
        <v>38</v>
      </c>
      <c r="K112" s="31" t="s">
        <v>39</v>
      </c>
      <c r="L112" s="31" t="s">
        <v>40</v>
      </c>
    </row>
    <row r="113" customFormat="false" ht="38.25" hidden="false" customHeight="true" outlineLevel="0" collapsed="false">
      <c r="B113" s="53" t="n">
        <v>84111600</v>
      </c>
      <c r="C113" s="31" t="s">
        <v>187</v>
      </c>
      <c r="D113" s="55" t="n">
        <v>44805</v>
      </c>
      <c r="E113" s="9" t="s">
        <v>104</v>
      </c>
      <c r="F113" s="31" t="s">
        <v>36</v>
      </c>
      <c r="G113" s="31" t="s">
        <v>183</v>
      </c>
      <c r="H113" s="57" t="n">
        <v>8600000</v>
      </c>
      <c r="I113" s="57" t="n">
        <v>8600000</v>
      </c>
      <c r="J113" s="31" t="s">
        <v>38</v>
      </c>
      <c r="K113" s="31" t="s">
        <v>39</v>
      </c>
      <c r="L113" s="31" t="s">
        <v>40</v>
      </c>
    </row>
    <row r="114" customFormat="false" ht="14.4" hidden="false" customHeight="false" outlineLevel="0" collapsed="false">
      <c r="H114" s="58"/>
    </row>
  </sheetData>
  <sheetProtection sheet="true" password="c38a" objects="true" scenarios="true" selectLockedCells="true" selectUnlockedCells="true"/>
  <mergeCells count="12">
    <mergeCell ref="C4:G4"/>
    <mergeCell ref="C5:G5"/>
    <mergeCell ref="C6:G6"/>
    <mergeCell ref="C7:G7"/>
    <mergeCell ref="I7:L7"/>
    <mergeCell ref="C8:G8"/>
    <mergeCell ref="C9:G9"/>
    <mergeCell ref="I9:L13"/>
    <mergeCell ref="C10:G10"/>
    <mergeCell ref="C11:G11"/>
    <mergeCell ref="C12:G12"/>
    <mergeCell ref="C13:G13"/>
  </mergeCells>
  <hyperlinks>
    <hyperlink ref="C6" r:id="rId1" display="www.iepedroantoniomolina.edu.c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mes Jaramillo</cp:lastModifiedBy>
  <cp:lastPrinted>2021-06-18T14:34:19Z</cp:lastPrinted>
  <dcterms:modified xsi:type="dcterms:W3CDTF">2023-06-05T13:13:32Z</dcterms:modified>
  <cp:revision>0</cp:revision>
  <dc:subject/>
  <dc:title/>
</cp:coreProperties>
</file>